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This will be recalculated if you change your debt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4</xdr:rowOff>
              </xdr:from>
              <xdr:to>
                <xdr:col>5</xdr:col>
                <xdr:colOff>55</xdr:colOff>
                <xdr:row>9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Do not input. Sum of the revenues of the two companies put together. Calculated number and not an in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4</xdr:rowOff>
              </xdr:from>
              <xdr:to>
                <xdr:col>5</xdr:col>
                <xdr:colOff>72</xdr:colOff>
                <xdr:row>15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Cost cutting and more efficient operations pay off as a higher operating income on current revenu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4</xdr:rowOff>
              </xdr:from>
              <xdr:to>
                <xdr:col>5</xdr:col>
                <xdr:colOff>72</xdr:colOff>
                <xdr:row>16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is is the marginal pre-taxreturn on capital that you believe that you can earn on new investments. Check below in the computed values for the after-tax value and how it compares to your cost of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4</xdr:rowOff>
              </xdr:from>
              <xdr:to>
                <xdr:col>6</xdr:col>
                <xdr:colOff>57</xdr:colOff>
                <xdr:row>20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You can reinvest more or less than you are currently.. But consider the consequences for return on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4</xdr:rowOff>
              </xdr:from>
              <xdr:to>
                <xdr:col>5</xdr:col>
                <xdr:colOff>72</xdr:colOff>
                <xdr:row>19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If you can strengthen competitive advantages, this is the place to show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4</xdr:rowOff>
              </xdr:from>
              <xdr:to>
                <xdr:col>5</xdr:col>
                <xdr:colOff>72</xdr:colOff>
                <xdr:row>21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Verdana"/>
            <family val="0"/>
          </rPr>
          <t xml:space="preserve">Aswath Damodaran:
</t>
        </r>
        <r>
          <rPr>
            <sz val="9"/>
            <color rgb="FF000000"/>
            <rFont val="Verdana"/>
            <family val="0"/>
          </rPr>
          <t xml:space="preserve">If your firms have different growth rates or costs of capital, the weights will change over time, causing the cost of capital for the combined firm to change. This is a reestimate of the cost of capital in the terminal year, based upon terminal values of the two fi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4</xdr:rowOff>
              </xdr:from>
              <xdr:to>
                <xdr:col>7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Inputs</t>
  </si>
  <si>
    <t xml:space="preserve">Current riskfree rate =</t>
  </si>
  <si>
    <t xml:space="preserve">Risk Premium =</t>
  </si>
  <si>
    <t xml:space="preserve">I will assume that there are zero excess returns beyond your high growth phase and that stable growth rate = riskfree rate.</t>
  </si>
  <si>
    <t xml:space="preserve">Acquiring firm</t>
  </si>
  <si>
    <t xml:space="preserve">Target Firm</t>
  </si>
  <si>
    <t xml:space="preserve">After merger</t>
  </si>
  <si>
    <t xml:space="preserve">In terminal year</t>
  </si>
  <si>
    <t xml:space="preserve">Beta</t>
  </si>
  <si>
    <t xml:space="preserve">Pre-tax cost of debt</t>
  </si>
  <si>
    <t xml:space="preserve">Tax rate</t>
  </si>
  <si>
    <t xml:space="preserve">Debt to Capital Ratio</t>
  </si>
  <si>
    <t xml:space="preserve">Revenues</t>
  </si>
  <si>
    <t xml:space="preserve">Operating Income (EBIT)</t>
  </si>
  <si>
    <t xml:space="preserve">Pre-tax return on capital</t>
  </si>
  <si>
    <t xml:space="preserve">Reinvestment Rate =</t>
  </si>
  <si>
    <t xml:space="preserve">Length of growth period =</t>
  </si>
  <si>
    <t xml:space="preserve">Computed Values</t>
  </si>
  <si>
    <t xml:space="preserve">Target firm</t>
  </si>
  <si>
    <t xml:space="preserve">Value of firm with synergy</t>
  </si>
  <si>
    <t xml:space="preserve">In terminal year (Weights based on terminal value)</t>
  </si>
  <si>
    <t xml:space="preserve">Cost of Equity =</t>
  </si>
  <si>
    <t xml:space="preserve">After-tax cost of debt =</t>
  </si>
  <si>
    <t xml:space="preserve">Cost of capital =</t>
  </si>
  <si>
    <t xml:space="preserve">After-tax return on capital =</t>
  </si>
  <si>
    <t xml:space="preserve">Expected growth rate=</t>
  </si>
  <si>
    <t xml:space="preserve">Value of firm</t>
  </si>
  <si>
    <t xml:space="preserve">PV of FCFF in high growth =</t>
  </si>
  <si>
    <t xml:space="preserve">Terminal value =</t>
  </si>
  <si>
    <t xml:space="preserve">Value of firm today =</t>
  </si>
  <si>
    <t xml:space="preserve">Value of Synergy</t>
  </si>
  <si>
    <t xml:space="preserve">Value of independent firms</t>
  </si>
  <si>
    <t xml:space="preserve">Value of combined firm</t>
  </si>
  <si>
    <t xml:space="preserve">Value of syner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.00000"/>
    <numFmt numFmtId="168" formatCode="General"/>
    <numFmt numFmtId="169" formatCode="\$#,##0.00"/>
    <numFmt numFmtId="170" formatCode="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sz val="10"/>
      <color rgb="FFDD0806"/>
      <name val="Verdana"/>
      <family val="0"/>
    </font>
    <font>
      <b val="true"/>
      <i val="true"/>
      <sz val="10"/>
      <name val="Verdan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1" width="10.7"/>
    <col collapsed="false" customWidth="true" hidden="false" outlineLevel="0" max="4" min="4" style="1" width="22.13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0" t="s">
        <v>1</v>
      </c>
      <c r="B2" s="3" t="n">
        <v>0.0425</v>
      </c>
      <c r="C2" s="4"/>
    </row>
    <row r="3" customFormat="false" ht="13" hidden="false" customHeight="false" outlineLevel="0" collapsed="false">
      <c r="A3" s="0" t="s">
        <v>2</v>
      </c>
      <c r="B3" s="3" t="n">
        <v>0.04</v>
      </c>
      <c r="C3" s="4"/>
    </row>
    <row r="4" customFormat="false" ht="13" hidden="false" customHeight="false" outlineLevel="0" collapsed="false">
      <c r="A4" s="0" t="s">
        <v>3</v>
      </c>
      <c r="B4" s="4"/>
      <c r="C4" s="4"/>
    </row>
    <row r="6" customFormat="false" ht="13" hidden="false" customHeight="false" outlineLevel="0" collapsed="false">
      <c r="B6" s="1" t="s">
        <v>4</v>
      </c>
      <c r="C6" s="1" t="s">
        <v>5</v>
      </c>
      <c r="D6" s="1" t="s">
        <v>6</v>
      </c>
      <c r="E6" s="5" t="s">
        <v>7</v>
      </c>
    </row>
    <row r="7" customFormat="false" ht="13" hidden="false" customHeight="false" outlineLevel="0" collapsed="false">
      <c r="A7" s="0" t="s">
        <v>8</v>
      </c>
      <c r="B7" s="6" t="n">
        <v>1.2</v>
      </c>
      <c r="C7" s="6" t="n">
        <v>0.9</v>
      </c>
      <c r="D7" s="7" t="n">
        <f aca="false">((B7/(1+(1-B9)*(B10/(1-B10))))*(B33/(B33+C33))+(C7/(1+(1-C9)*(C10/(1-C10))))*(C33/(B33+C33)))*(1+(1-D9)*(D10/(1-D10)))</f>
        <v>1.08837753126836</v>
      </c>
      <c r="E7" s="8" t="n">
        <f aca="false">((B7/(1+(1-B9)*(B10/(1-B10))))*(B32/(B32+C32))+(C7/(1+(1-C9)*(C10/(1-C10))))*(C32/(B32+C32)))*(1+(1-D9)*(D10/(1-D10)))</f>
        <v>1.09073954983923</v>
      </c>
    </row>
    <row r="8" customFormat="false" ht="13" hidden="false" customHeight="false" outlineLevel="0" collapsed="false">
      <c r="A8" s="0" t="s">
        <v>9</v>
      </c>
      <c r="B8" s="3" t="n">
        <v>0.05</v>
      </c>
      <c r="C8" s="3" t="n">
        <v>0.05</v>
      </c>
      <c r="D8" s="3" t="n">
        <v>0.05</v>
      </c>
    </row>
    <row r="9" customFormat="false" ht="13" hidden="false" customHeight="false" outlineLevel="0" collapsed="false">
      <c r="A9" s="0" t="s">
        <v>10</v>
      </c>
      <c r="B9" s="3" t="n">
        <v>0.3</v>
      </c>
      <c r="C9" s="3" t="n">
        <v>0.3</v>
      </c>
      <c r="D9" s="3" t="n">
        <v>0.3</v>
      </c>
    </row>
    <row r="10" customFormat="false" ht="13" hidden="false" customHeight="false" outlineLevel="0" collapsed="false">
      <c r="A10" s="0" t="s">
        <v>11</v>
      </c>
      <c r="B10" s="3" t="n">
        <v>0.1</v>
      </c>
      <c r="C10" s="3" t="n">
        <v>0.1</v>
      </c>
      <c r="D10" s="3" t="n">
        <v>0.1</v>
      </c>
    </row>
    <row r="11" customFormat="false" ht="13" hidden="false" customHeight="false" outlineLevel="0" collapsed="false">
      <c r="B11" s="9"/>
      <c r="C11" s="9"/>
      <c r="D11" s="9"/>
    </row>
    <row r="12" customFormat="false" ht="13" hidden="false" customHeight="false" outlineLevel="0" collapsed="false">
      <c r="A12" s="0" t="s">
        <v>12</v>
      </c>
      <c r="B12" s="10" t="n">
        <v>1000</v>
      </c>
      <c r="C12" s="10" t="n">
        <v>500</v>
      </c>
      <c r="D12" s="11" t="n">
        <f aca="false">B12+C12</f>
        <v>1500</v>
      </c>
    </row>
    <row r="13" customFormat="false" ht="13" hidden="false" customHeight="false" outlineLevel="0" collapsed="false">
      <c r="A13" s="0" t="s">
        <v>13</v>
      </c>
      <c r="B13" s="10" t="n">
        <v>50</v>
      </c>
      <c r="C13" s="10" t="n">
        <v>25</v>
      </c>
      <c r="D13" s="10" t="n">
        <v>75</v>
      </c>
    </row>
    <row r="14" customFormat="false" ht="13" hidden="false" customHeight="false" outlineLevel="0" collapsed="false">
      <c r="B14" s="10"/>
      <c r="C14" s="10"/>
      <c r="D14" s="10"/>
    </row>
    <row r="15" customFormat="false" ht="13" hidden="false" customHeight="false" outlineLevel="0" collapsed="false">
      <c r="A15" s="0" t="s">
        <v>14</v>
      </c>
      <c r="B15" s="3" t="n">
        <v>0.15</v>
      </c>
      <c r="C15" s="3" t="n">
        <v>0.15</v>
      </c>
      <c r="D15" s="3" t="n">
        <v>0.15</v>
      </c>
    </row>
    <row r="16" customFormat="false" ht="13" hidden="false" customHeight="false" outlineLevel="0" collapsed="false">
      <c r="A16" s="0" t="s">
        <v>15</v>
      </c>
      <c r="B16" s="3" t="n">
        <v>0.7</v>
      </c>
      <c r="C16" s="3" t="n">
        <v>0.7</v>
      </c>
      <c r="D16" s="3" t="n">
        <v>0.7</v>
      </c>
    </row>
    <row r="17" customFormat="false" ht="13" hidden="false" customHeight="false" outlineLevel="0" collapsed="false">
      <c r="B17" s="9"/>
      <c r="C17" s="9"/>
      <c r="D17" s="9"/>
    </row>
    <row r="18" customFormat="false" ht="13" hidden="false" customHeight="false" outlineLevel="0" collapsed="false">
      <c r="A18" s="0" t="s">
        <v>16</v>
      </c>
      <c r="B18" s="12" t="n">
        <v>5</v>
      </c>
      <c r="C18" s="12" t="n">
        <v>5</v>
      </c>
      <c r="D18" s="9" t="n">
        <v>5</v>
      </c>
    </row>
    <row r="21" customFormat="false" ht="13" hidden="false" customHeight="false" outlineLevel="0" collapsed="false">
      <c r="A21" s="2" t="s">
        <v>17</v>
      </c>
      <c r="B21" s="1" t="s">
        <v>4</v>
      </c>
      <c r="C21" s="1" t="s">
        <v>18</v>
      </c>
      <c r="D21" s="1" t="s">
        <v>19</v>
      </c>
      <c r="E21" s="5" t="s">
        <v>20</v>
      </c>
    </row>
    <row r="22" customFormat="false" ht="13" hidden="false" customHeight="false" outlineLevel="0" collapsed="false">
      <c r="A22" s="0" t="s">
        <v>21</v>
      </c>
      <c r="B22" s="13" t="n">
        <f aca="false">B2+B7*B3</f>
        <v>0.0905</v>
      </c>
      <c r="C22" s="13" t="n">
        <f aca="false">B2+C7*B3</f>
        <v>0.0785</v>
      </c>
      <c r="D22" s="13" t="n">
        <f aca="false">B2+D7*B3</f>
        <v>0.0860351012507346</v>
      </c>
      <c r="E22" s="14" t="n">
        <f aca="false">B2+E7*B3</f>
        <v>0.0861295819935691</v>
      </c>
    </row>
    <row r="23" customFormat="false" ht="13" hidden="false" customHeight="false" outlineLevel="0" collapsed="false">
      <c r="A23" s="0" t="s">
        <v>22</v>
      </c>
      <c r="B23" s="13" t="n">
        <f aca="false">B8*(1-B9)</f>
        <v>0.035</v>
      </c>
      <c r="C23" s="13" t="n">
        <f aca="false">C8*(1-C9)</f>
        <v>0.035</v>
      </c>
      <c r="D23" s="13" t="n">
        <f aca="false">D8*(1-D9)</f>
        <v>0.035</v>
      </c>
      <c r="E23" s="14" t="n">
        <f aca="false">D23</f>
        <v>0.035</v>
      </c>
    </row>
    <row r="24" customFormat="false" ht="13" hidden="false" customHeight="false" outlineLevel="0" collapsed="false">
      <c r="A24" s="0" t="s">
        <v>23</v>
      </c>
      <c r="B24" s="13" t="n">
        <f aca="false">B22*(1-B10)+B23*B10</f>
        <v>0.08495</v>
      </c>
      <c r="C24" s="13" t="n">
        <f aca="false">C22*(1-C10)+C23*C10</f>
        <v>0.07415</v>
      </c>
      <c r="D24" s="13" t="n">
        <f aca="false">D22*(1-D10)+D23*D10</f>
        <v>0.0809315911256612</v>
      </c>
      <c r="E24" s="13" t="n">
        <f aca="false">E22*(1-D10)+E23*D10</f>
        <v>0.0810166237942122</v>
      </c>
    </row>
    <row r="25" customFormat="false" ht="13" hidden="false" customHeight="false" outlineLevel="0" collapsed="false">
      <c r="B25" s="15"/>
      <c r="C25" s="15"/>
      <c r="D25" s="15"/>
    </row>
    <row r="26" customFormat="false" ht="13" hidden="false" customHeight="false" outlineLevel="0" collapsed="false">
      <c r="A26" s="0" t="s">
        <v>24</v>
      </c>
      <c r="B26" s="13" t="n">
        <f aca="false">B15*(1-B9)</f>
        <v>0.105</v>
      </c>
      <c r="C26" s="13" t="n">
        <f aca="false">C15*(1-C9)</f>
        <v>0.105</v>
      </c>
      <c r="D26" s="13" t="n">
        <f aca="false">D15*(1-D9)</f>
        <v>0.105</v>
      </c>
    </row>
    <row r="27" customFormat="false" ht="13" hidden="false" customHeight="false" outlineLevel="0" collapsed="false">
      <c r="A27" s="0" t="s">
        <v>15</v>
      </c>
      <c r="B27" s="13" t="n">
        <f aca="false">B16</f>
        <v>0.7</v>
      </c>
      <c r="C27" s="13" t="n">
        <f aca="false">C16</f>
        <v>0.7</v>
      </c>
      <c r="D27" s="13" t="n">
        <f aca="false">D16</f>
        <v>0.7</v>
      </c>
    </row>
    <row r="28" customFormat="false" ht="13" hidden="false" customHeight="false" outlineLevel="0" collapsed="false">
      <c r="A28" s="0" t="s">
        <v>25</v>
      </c>
      <c r="B28" s="16" t="n">
        <f aca="false">B26*B27</f>
        <v>0.0735</v>
      </c>
      <c r="C28" s="16" t="n">
        <f aca="false">C26*C27</f>
        <v>0.0735</v>
      </c>
      <c r="D28" s="16" t="n">
        <f aca="false">D26*D27</f>
        <v>0.0735</v>
      </c>
    </row>
    <row r="29" customFormat="false" ht="13" hidden="false" customHeight="false" outlineLevel="0" collapsed="false">
      <c r="B29" s="17"/>
      <c r="C29" s="17"/>
      <c r="D29" s="17"/>
    </row>
    <row r="30" customFormat="false" ht="13" hidden="false" customHeight="false" outlineLevel="0" collapsed="false">
      <c r="A30" s="0" t="s">
        <v>26</v>
      </c>
      <c r="B30" s="17"/>
      <c r="C30" s="17"/>
      <c r="D30" s="17"/>
    </row>
    <row r="31" customFormat="false" ht="13" hidden="false" customHeight="false" outlineLevel="0" collapsed="false">
      <c r="A31" s="0" t="s">
        <v>27</v>
      </c>
      <c r="B31" s="18" t="n">
        <f aca="false">(B13*(1-B9)*(1-B16))*(1+B28)*(1-(1+B28)^B18/(1+B24)^B18)/(B24-B28)</f>
        <v>50.8610312369686</v>
      </c>
      <c r="C31" s="18" t="n">
        <f aca="false">(C13*(1-C9)*(1-C16))*(1+C28)*(1-(1+C28)^C18/(1+C24)^C18)/(C24-C28)</f>
        <v>26.2023844727081</v>
      </c>
      <c r="D31" s="18" t="n">
        <f aca="false">(D13*(1-D9)*(1-D16))*(1+D28)*(1-(1+D28)^D18/(1+D24)^D18)/(D24-D28)</f>
        <v>77.14055335646</v>
      </c>
    </row>
    <row r="32" customFormat="false" ht="13" hidden="false" customHeight="false" outlineLevel="0" collapsed="false">
      <c r="A32" s="0" t="s">
        <v>28</v>
      </c>
      <c r="B32" s="18" t="n">
        <f aca="false">B13*(1-B9)*(1+B28)^B18*(1+B2)*(1-B2/B24)/(B24-B2)</f>
        <v>612.337657757378</v>
      </c>
      <c r="C32" s="18" t="n">
        <f aca="false">C13*(1-C9)*(1+C28)^C18*(1+B2)*(1-B2/C24)/(C24-B2)</f>
        <v>350.762535579833</v>
      </c>
      <c r="D32" s="18" t="n">
        <f aca="false">D13*(1-D9)*(1+D28)^D18*(1+B2)*(1-B2/E24)/(E24-B2)</f>
        <v>963.100193337211</v>
      </c>
    </row>
    <row r="33" customFormat="false" ht="13" hidden="false" customHeight="false" outlineLevel="0" collapsed="false">
      <c r="A33" s="0" t="s">
        <v>29</v>
      </c>
      <c r="B33" s="18" t="n">
        <f aca="false">B31+B32/(1+B24)^B18</f>
        <v>458.187233349557</v>
      </c>
      <c r="C33" s="18" t="n">
        <f aca="false">C31+C32/(1+C24)^C18</f>
        <v>271.497294732752</v>
      </c>
      <c r="D33" s="18" t="n">
        <f aca="false">D31+D32/(1+D24)^D18</f>
        <v>729.790672777397</v>
      </c>
      <c r="E33" s="19"/>
    </row>
    <row r="35" s="20" customFormat="true" ht="14" hidden="false" customHeight="false" outlineLevel="0" collapsed="false">
      <c r="A35" s="20" t="s">
        <v>30</v>
      </c>
      <c r="B35" s="21"/>
      <c r="C35" s="21"/>
      <c r="D35" s="21"/>
    </row>
    <row r="36" customFormat="false" ht="14" hidden="false" customHeight="false" outlineLevel="0" collapsed="false">
      <c r="A36" s="22" t="s">
        <v>31</v>
      </c>
      <c r="B36" s="23" t="n">
        <f aca="false">B33+C33</f>
        <v>729.68452808231</v>
      </c>
      <c r="C36" s="24"/>
    </row>
    <row r="37" customFormat="false" ht="14" hidden="false" customHeight="false" outlineLevel="0" collapsed="false">
      <c r="A37" s="25" t="s">
        <v>32</v>
      </c>
      <c r="B37" s="26" t="n">
        <f aca="false">D33</f>
        <v>729.790672777397</v>
      </c>
      <c r="C37" s="27"/>
    </row>
    <row r="38" customFormat="false" ht="14" hidden="false" customHeight="false" outlineLevel="0" collapsed="false">
      <c r="A38" s="28" t="s">
        <v>33</v>
      </c>
      <c r="B38" s="23" t="n">
        <f aca="false">B37-B36</f>
        <v>0.106144695087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21:21:32Z</dcterms:created>
  <dc:creator>Aswath Damodaran</dc:creator>
  <dc:description/>
  <dc:language>en-US</dc:language>
  <cp:lastModifiedBy>Aswath Damodaran</cp:lastModifiedBy>
  <cp:revision>0</cp:revision>
  <dc:subject/>
  <dc:title/>
</cp:coreProperties>
</file>