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 &amp; Property valuation" sheetId="1" state="visible" r:id="rId2"/>
    <sheet name="Equity valuation" sheetId="2" state="visible" r:id="rId3"/>
    <sheet name="Sheet2" sheetId="3" state="visible" r:id="rId4"/>
    <sheet name="Comparable Properties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Input all yellow shaded areas</t>
  </si>
  <si>
    <t xml:space="preserve">Begin</t>
  </si>
  <si>
    <t xml:space="preserve">In terminal year</t>
  </si>
  <si>
    <t xml:space="preserve">Building space (in square feet)</t>
  </si>
  <si>
    <t xml:space="preserve">Vacancy rate =</t>
  </si>
  <si>
    <t xml:space="preserve">Rent/square foot</t>
  </si>
  <si>
    <t xml:space="preserve">Inflation rate for rents/expenses =</t>
  </si>
  <si>
    <t xml:space="preserve">Inflation rate for real estate taxes =</t>
  </si>
  <si>
    <t xml:space="preserve">Inflation rate for ground rent =</t>
  </si>
  <si>
    <t xml:space="preserve">Unlevered beta =</t>
  </si>
  <si>
    <t xml:space="preserve">Levered beta =</t>
  </si>
  <si>
    <t xml:space="preserve">Riskfree rate =</t>
  </si>
  <si>
    <t xml:space="preserve">Risk premium  =</t>
  </si>
  <si>
    <t xml:space="preserve">Terminal year</t>
  </si>
  <si>
    <t xml:space="preserve">Building Space</t>
  </si>
  <si>
    <t xml:space="preserve">Occupancy</t>
  </si>
  <si>
    <t xml:space="preserve">Rent/Square foot</t>
  </si>
  <si>
    <t xml:space="preserve">Rental Income</t>
  </si>
  <si>
    <t xml:space="preserve">Garage Income</t>
  </si>
  <si>
    <t xml:space="preserve">Reimbursement revenue</t>
  </si>
  <si>
    <t xml:space="preserve">Credit Loss</t>
  </si>
  <si>
    <t xml:space="preserve">Total Revenues</t>
  </si>
  <si>
    <t xml:space="preserve">Expenses</t>
  </si>
  <si>
    <t xml:space="preserve">Real Estate Taxes</t>
  </si>
  <si>
    <t xml:space="preserve">Ground Rent</t>
  </si>
  <si>
    <t xml:space="preserve">Other expenses</t>
  </si>
  <si>
    <t xml:space="preserve">Management fee</t>
  </si>
  <si>
    <t xml:space="preserve">Total Expenses</t>
  </si>
  <si>
    <t xml:space="preserve">Operating income before depreciation</t>
  </si>
  <si>
    <t xml:space="preserve">Depreciation</t>
  </si>
  <si>
    <t xml:space="preserve">Operating income</t>
  </si>
  <si>
    <t xml:space="preserve">Taxes</t>
  </si>
  <si>
    <t xml:space="preserve">Operating income after taxes</t>
  </si>
  <si>
    <t xml:space="preserve"> + Depreciation</t>
  </si>
  <si>
    <t xml:space="preserve"> - Capital maintenance &amp; Leasehold Improvement</t>
  </si>
  <si>
    <t xml:space="preserve">Cash flow to firm</t>
  </si>
  <si>
    <t xml:space="preserve">Terminal value</t>
  </si>
  <si>
    <t xml:space="preserve">Present value</t>
  </si>
  <si>
    <t xml:space="preserve">Cost of equity</t>
  </si>
  <si>
    <t xml:space="preserve">Cost of debt</t>
  </si>
  <si>
    <t xml:space="preserve">Debt ratio</t>
  </si>
  <si>
    <t xml:space="preserve">Cost of capital</t>
  </si>
  <si>
    <t xml:space="preserve">Valuing equity stake in building</t>
  </si>
  <si>
    <t xml:space="preserve">Debt=</t>
  </si>
  <si>
    <t xml:space="preserve">Interest expenses</t>
  </si>
  <si>
    <t xml:space="preserve">Net income before depreciation &amp; taxes</t>
  </si>
  <si>
    <t xml:space="preserve">Net income</t>
  </si>
  <si>
    <t xml:space="preserve">Cash flow to equit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roperty</t>
  </si>
  <si>
    <t xml:space="preserve">Size</t>
  </si>
  <si>
    <t xml:space="preserve">Occupancy rate</t>
  </si>
  <si>
    <t xml:space="preserve">Price for sale</t>
  </si>
  <si>
    <t xml:space="preserve">Price/Square foot</t>
  </si>
  <si>
    <t xml:space="preserve">NOI/SF</t>
  </si>
  <si>
    <t xml:space="preserve">Price/NOI</t>
  </si>
  <si>
    <t xml:space="preserve">900 Third Avenue</t>
  </si>
  <si>
    <t xml:space="preserve">767 Third Avenue</t>
  </si>
  <si>
    <t xml:space="preserve">NA</t>
  </si>
  <si>
    <t xml:space="preserve">350 Madison Avenue</t>
  </si>
  <si>
    <t xml:space="preserve">888 Seventh Avenue</t>
  </si>
  <si>
    <t xml:space="preserve">622 Third Avenue</t>
  </si>
  <si>
    <t xml:space="preserve">150 East 58th Street</t>
  </si>
  <si>
    <t xml:space="preserve">1065 Avenue of the Americas</t>
  </si>
  <si>
    <t xml:space="preserve">810 Seventh Avenue</t>
  </si>
  <si>
    <t xml:space="preserve">Average</t>
  </si>
  <si>
    <t xml:space="preserve">711 Third Avenue</t>
  </si>
  <si>
    <t xml:space="preserve">Estimated value</t>
  </si>
  <si>
    <t xml:space="preserve">Price per square foot</t>
  </si>
  <si>
    <t xml:space="preserve">Price per rented square foot</t>
  </si>
  <si>
    <t xml:space="preserve">Price based upon NO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\$#,##0.00"/>
    <numFmt numFmtId="169" formatCode="\$#,##0"/>
    <numFmt numFmtId="170" formatCode="\$#,##0.00_);[RED]&quot;($&quot;#,##0.00\)"/>
    <numFmt numFmtId="171" formatCode="\$#,##0_);[RED]&quot;($&quot;#,##0\)"/>
    <numFmt numFmtId="172" formatCode="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b val="true"/>
      <sz val="14"/>
      <name val="Geneva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2.49"/>
    <col collapsed="false" customWidth="true" hidden="false" outlineLevel="0" max="3" min="3" style="0" width="16.15"/>
    <col collapsed="false" customWidth="true" hidden="false" outlineLevel="0" max="6" min="4" style="0" width="14.16"/>
    <col collapsed="false" customWidth="true" hidden="false" outlineLevel="0" max="7" min="7" style="0" width="14.99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B2" s="2" t="s">
        <v>1</v>
      </c>
      <c r="C2" s="2" t="s">
        <v>2</v>
      </c>
    </row>
    <row r="3" customFormat="false" ht="13" hidden="false" customHeight="false" outlineLevel="0" collapsed="false">
      <c r="A3" s="3" t="s">
        <v>3</v>
      </c>
      <c r="B3" s="4" t="n">
        <v>528357</v>
      </c>
      <c r="C3" s="2"/>
    </row>
    <row r="4" customFormat="false" ht="13" hidden="false" customHeight="false" outlineLevel="0" collapsed="false">
      <c r="A4" s="3" t="s">
        <v>4</v>
      </c>
      <c r="B4" s="5" t="n">
        <v>0.95</v>
      </c>
      <c r="C4" s="5" t="n">
        <v>0.97</v>
      </c>
    </row>
    <row r="5" customFormat="false" ht="13" hidden="false" customHeight="false" outlineLevel="0" collapsed="false">
      <c r="A5" s="3" t="s">
        <v>5</v>
      </c>
      <c r="B5" s="4" t="n">
        <v>28.07</v>
      </c>
      <c r="C5" s="4"/>
    </row>
    <row r="6" customFormat="false" ht="13" hidden="false" customHeight="false" outlineLevel="0" collapsed="false">
      <c r="A6" s="3" t="s">
        <v>6</v>
      </c>
      <c r="B6" s="6" t="n">
        <v>0.03</v>
      </c>
      <c r="C6" s="6" t="n">
        <v>0.03</v>
      </c>
    </row>
    <row r="7" customFormat="false" ht="13" hidden="false" customHeight="false" outlineLevel="0" collapsed="false">
      <c r="A7" s="3" t="s">
        <v>7</v>
      </c>
      <c r="B7" s="6" t="n">
        <v>0.04</v>
      </c>
      <c r="C7" s="6" t="n">
        <v>0.03</v>
      </c>
    </row>
    <row r="8" customFormat="false" ht="13" hidden="false" customHeight="false" outlineLevel="0" collapsed="false">
      <c r="A8" s="3" t="s">
        <v>8</v>
      </c>
      <c r="B8" s="6" t="n">
        <v>0</v>
      </c>
      <c r="C8" s="6" t="n">
        <v>0.03</v>
      </c>
    </row>
    <row r="9" customFormat="false" ht="13" hidden="false" customHeight="false" outlineLevel="0" collapsed="false">
      <c r="A9" s="3" t="s">
        <v>9</v>
      </c>
      <c r="B9" s="7" t="n">
        <v>0.62</v>
      </c>
      <c r="C9" s="7" t="n">
        <v>0.5</v>
      </c>
    </row>
    <row r="10" customFormat="false" ht="13" hidden="false" customHeight="false" outlineLevel="0" collapsed="false">
      <c r="A10" s="3" t="s">
        <v>10</v>
      </c>
      <c r="B10" s="7" t="n">
        <f aca="false">B9*(1+(1-B34)*B43/(1-B43))</f>
        <v>1.1966</v>
      </c>
      <c r="C10" s="7" t="n">
        <f aca="false">B10</f>
        <v>1.1966</v>
      </c>
    </row>
    <row r="11" customFormat="false" ht="13" hidden="false" customHeight="false" outlineLevel="0" collapsed="false">
      <c r="A11" s="3" t="s">
        <v>11</v>
      </c>
      <c r="B11" s="6" t="n">
        <v>0.054</v>
      </c>
      <c r="C11" s="7"/>
    </row>
    <row r="12" customFormat="false" ht="13" hidden="false" customHeight="false" outlineLevel="0" collapsed="false">
      <c r="A12" s="3" t="s">
        <v>12</v>
      </c>
      <c r="B12" s="6" t="n">
        <v>0.04</v>
      </c>
      <c r="C12" s="7"/>
    </row>
    <row r="13" customFormat="false" ht="13" hidden="false" customHeight="false" outlineLevel="0" collapsed="false">
      <c r="B13" s="8"/>
      <c r="C13" s="9"/>
    </row>
    <row r="14" customFormat="false" ht="13" hidden="false" customHeight="false" outlineLevel="0" collapsed="false"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s">
        <v>13</v>
      </c>
    </row>
    <row r="15" customFormat="false" ht="13" hidden="false" customHeight="false" outlineLevel="0" collapsed="false">
      <c r="A15" s="0" t="s">
        <v>14</v>
      </c>
      <c r="C15" s="0" t="n">
        <f aca="false">B3</f>
        <v>528357</v>
      </c>
      <c r="D15" s="0" t="n">
        <f aca="false">C15</f>
        <v>528357</v>
      </c>
      <c r="E15" s="0" t="n">
        <f aca="false">D15</f>
        <v>528357</v>
      </c>
      <c r="F15" s="0" t="n">
        <f aca="false">E15</f>
        <v>528357</v>
      </c>
      <c r="G15" s="0" t="n">
        <f aca="false">F15</f>
        <v>528357</v>
      </c>
    </row>
    <row r="16" customFormat="false" ht="13" hidden="false" customHeight="false" outlineLevel="0" collapsed="false">
      <c r="A16" s="0" t="s">
        <v>15</v>
      </c>
      <c r="C16" s="10" t="n">
        <f aca="false">B4</f>
        <v>0.95</v>
      </c>
      <c r="D16" s="8" t="n">
        <f aca="false">($G$16-$C$16)/4*(D14-1)+$C$16</f>
        <v>0.955</v>
      </c>
      <c r="E16" s="8" t="n">
        <f aca="false">($G$16-$C$16)/4*(E14-1)+$C$16</f>
        <v>0.96</v>
      </c>
      <c r="F16" s="8" t="n">
        <f aca="false">($G$16-$C$16)/4*(F14-1)+$C$16</f>
        <v>0.965</v>
      </c>
      <c r="G16" s="10" t="n">
        <f aca="false">C4</f>
        <v>0.97</v>
      </c>
    </row>
    <row r="17" customFormat="false" ht="13" hidden="false" customHeight="false" outlineLevel="0" collapsed="false">
      <c r="A17" s="0" t="s">
        <v>16</v>
      </c>
      <c r="B17" s="11" t="n">
        <f aca="false">B5</f>
        <v>28.07</v>
      </c>
      <c r="C17" s="11" t="n">
        <f aca="false">$B$17*(1+$B$6)^C14</f>
        <v>28.9121</v>
      </c>
      <c r="D17" s="11" t="n">
        <f aca="false">$B$17*(1+$B$6)^D14</f>
        <v>29.779463</v>
      </c>
      <c r="E17" s="11" t="n">
        <f aca="false">$B$17*(1+$B$6)^E14</f>
        <v>30.67284689</v>
      </c>
      <c r="F17" s="11" t="n">
        <f aca="false">$B$17*(1+$B$6)^F14</f>
        <v>31.5930322967</v>
      </c>
      <c r="G17" s="11" t="n">
        <f aca="false">$B$17*(1+$B$6)^G14</f>
        <v>32.540823265601</v>
      </c>
    </row>
    <row r="18" customFormat="false" ht="13" hidden="false" customHeight="false" outlineLevel="0" collapsed="false">
      <c r="A18" s="0" t="s">
        <v>17</v>
      </c>
      <c r="C18" s="12" t="n">
        <f aca="false">C15*C16*$B$5*(1+$B$6)^C14</f>
        <v>14512114.898715</v>
      </c>
      <c r="D18" s="12" t="n">
        <f aca="false">D15*D16*$B$5*(1+$B$6)^D14</f>
        <v>15026149.2843379</v>
      </c>
      <c r="E18" s="12" t="n">
        <f aca="false">E15*E16*$B$5*(1+$B$6)^E14</f>
        <v>15557964.8296893</v>
      </c>
      <c r="F18" s="12" t="n">
        <f aca="false">F15*F16*$B$5*(1+$B$6)^F14</f>
        <v>16108165.773406</v>
      </c>
      <c r="G18" s="12" t="n">
        <f aca="false">G15*G16*$B$5*(1+$B$6)^G14</f>
        <v>16677376.6053989</v>
      </c>
      <c r="H18" s="12" t="n">
        <f aca="false">G18*1.03</f>
        <v>17177697.9035608</v>
      </c>
    </row>
    <row r="19" customFormat="false" ht="13" hidden="false" customHeight="false" outlineLevel="0" collapsed="false">
      <c r="A19" s="0" t="s">
        <v>18</v>
      </c>
      <c r="B19" s="13" t="n">
        <v>800000</v>
      </c>
      <c r="C19" s="12" t="n">
        <f aca="false">$B$19*(1+$B$6)^C14</f>
        <v>824000</v>
      </c>
      <c r="D19" s="12" t="n">
        <f aca="false">$B$19*(1+$B$6)^D14</f>
        <v>848720</v>
      </c>
      <c r="E19" s="12" t="n">
        <f aca="false">$B$19*(1+$B$6)^E14</f>
        <v>874181.6</v>
      </c>
      <c r="F19" s="12" t="n">
        <f aca="false">$B$19*(1+$B$6)^F14</f>
        <v>900407.048</v>
      </c>
      <c r="G19" s="12" t="n">
        <f aca="false">$B$19*(1+$B$6)^G14</f>
        <v>927419.25944</v>
      </c>
      <c r="H19" s="12" t="n">
        <f aca="false">G19*1.03</f>
        <v>955241.8372232</v>
      </c>
    </row>
    <row r="20" customFormat="false" ht="13" hidden="false" customHeight="false" outlineLevel="0" collapsed="false">
      <c r="A20" s="0" t="s">
        <v>19</v>
      </c>
      <c r="B20" s="14" t="n">
        <v>0.1</v>
      </c>
      <c r="C20" s="12" t="n">
        <f aca="false">$B$20*C27</f>
        <v>353735.0115</v>
      </c>
      <c r="D20" s="12" t="n">
        <f aca="false">$B$20*D27</f>
        <v>364347.061845</v>
      </c>
      <c r="E20" s="12" t="n">
        <f aca="false">$B$20*E27</f>
        <v>375277.47370035</v>
      </c>
      <c r="F20" s="12" t="n">
        <f aca="false">$B$20*F27</f>
        <v>386535.797911361</v>
      </c>
      <c r="G20" s="12" t="n">
        <f aca="false">$B$20*G27</f>
        <v>398131.871848701</v>
      </c>
      <c r="H20" s="12" t="n">
        <f aca="false">G20*1.03</f>
        <v>410075.828004162</v>
      </c>
    </row>
    <row r="21" customFormat="false" ht="13" hidden="false" customHeight="false" outlineLevel="0" collapsed="false">
      <c r="A21" s="0" t="s">
        <v>20</v>
      </c>
      <c r="B21" s="14" t="n">
        <v>0.025</v>
      </c>
      <c r="C21" s="12" t="n">
        <f aca="false">C18*$B$21</f>
        <v>362802.872467875</v>
      </c>
      <c r="D21" s="12" t="n">
        <f aca="false">D18*$B$21</f>
        <v>375653.732108448</v>
      </c>
      <c r="E21" s="12" t="n">
        <f aca="false">E18*$B$21</f>
        <v>388949.120742234</v>
      </c>
      <c r="F21" s="12" t="n">
        <f aca="false">F18*$B$21</f>
        <v>402704.144335149</v>
      </c>
      <c r="G21" s="12" t="n">
        <f aca="false">G18*$B$21</f>
        <v>416934.415134971</v>
      </c>
      <c r="H21" s="12" t="n">
        <f aca="false">G21*1.03</f>
        <v>429442.447589021</v>
      </c>
    </row>
    <row r="22" customFormat="false" ht="13" hidden="false" customHeight="false" outlineLevel="0" collapsed="false">
      <c r="A22" s="0" t="s">
        <v>21</v>
      </c>
      <c r="C22" s="12" t="n">
        <f aca="false">C18+C19+C20-C21</f>
        <v>15327047.0377471</v>
      </c>
      <c r="D22" s="12" t="n">
        <f aca="false">D18+D19+D20-D21</f>
        <v>15863562.6140745</v>
      </c>
      <c r="E22" s="12" t="n">
        <f aca="false">E18+E19+E20-E21</f>
        <v>16418474.7826475</v>
      </c>
      <c r="F22" s="12" t="n">
        <f aca="false">F18+F19+F20-F21</f>
        <v>16992404.4749822</v>
      </c>
      <c r="G22" s="12" t="n">
        <f aca="false">G18+G19+G20-G21</f>
        <v>17585993.3215526</v>
      </c>
      <c r="H22" s="12" t="n">
        <f aca="false">H18+H19+H20-H21</f>
        <v>18113573.1211992</v>
      </c>
    </row>
    <row r="24" customFormat="false" ht="13" hidden="false" customHeight="false" outlineLevel="0" collapsed="false">
      <c r="A24" s="1" t="s">
        <v>22</v>
      </c>
    </row>
    <row r="25" customFormat="false" ht="13" hidden="false" customHeight="false" outlineLevel="0" collapsed="false">
      <c r="A25" s="0" t="s">
        <v>23</v>
      </c>
      <c r="B25" s="15" t="n">
        <v>5.24</v>
      </c>
      <c r="C25" s="12" t="n">
        <f aca="false">$B$25*C15*(1+$B$7)^C14</f>
        <v>2879334.3072</v>
      </c>
      <c r="D25" s="12" t="n">
        <f aca="false">$B$25*D15*(1+$B$7)^D14</f>
        <v>2994507.679488</v>
      </c>
      <c r="E25" s="12" t="n">
        <f aca="false">$B$25*E15*(1+$B$7)^E14</f>
        <v>3114287.98666752</v>
      </c>
      <c r="F25" s="12" t="n">
        <f aca="false">$B$25*F15*(1+$B$7)^F14</f>
        <v>3238859.50613422</v>
      </c>
      <c r="G25" s="12" t="n">
        <f aca="false">$B$25*G15*(1+$B$7)^G14</f>
        <v>3368413.88637959</v>
      </c>
      <c r="H25" s="12" t="n">
        <f aca="false">G25*1.03</f>
        <v>3469466.30297098</v>
      </c>
    </row>
    <row r="26" customFormat="false" ht="13" hidden="false" customHeight="false" outlineLevel="0" collapsed="false">
      <c r="A26" s="0" t="s">
        <v>24</v>
      </c>
      <c r="B26" s="13" t="n">
        <v>1500000</v>
      </c>
      <c r="C26" s="12" t="n">
        <f aca="false">$B$26*(1+$B$8)^C14</f>
        <v>1500000</v>
      </c>
      <c r="D26" s="12" t="n">
        <f aca="false">$B$26*(1+$B$8)^D14</f>
        <v>1500000</v>
      </c>
      <c r="E26" s="12" t="n">
        <f aca="false">$B$26*(1+$B$8)^E14</f>
        <v>1500000</v>
      </c>
      <c r="F26" s="12" t="n">
        <f aca="false">$B$26*(1+$B$8)^F14</f>
        <v>1500000</v>
      </c>
      <c r="G26" s="12" t="n">
        <f aca="false">$B$26*(1+$B$8)^G14</f>
        <v>1500000</v>
      </c>
      <c r="H26" s="12" t="n">
        <f aca="false">G26*1.03</f>
        <v>1545000</v>
      </c>
    </row>
    <row r="27" customFormat="false" ht="13" hidden="false" customHeight="false" outlineLevel="0" collapsed="false">
      <c r="A27" s="0" t="s">
        <v>25</v>
      </c>
      <c r="B27" s="16" t="n">
        <f aca="false">1.41+2.31+1.53+0.93+0.32</f>
        <v>6.5</v>
      </c>
      <c r="C27" s="12" t="n">
        <f aca="false">$B$27*C15*(1+$B$6)^C14</f>
        <v>3537350.115</v>
      </c>
      <c r="D27" s="12" t="n">
        <f aca="false">$B$27*D15*(1+$B$6)^D14</f>
        <v>3643470.61845</v>
      </c>
      <c r="E27" s="12" t="n">
        <f aca="false">$B$27*E15*(1+$B$6)^E14</f>
        <v>3752774.7370035</v>
      </c>
      <c r="F27" s="12" t="n">
        <f aca="false">$B$27*F15*(1+$B$6)^F14</f>
        <v>3865357.97911361</v>
      </c>
      <c r="G27" s="12" t="n">
        <f aca="false">$B$27*G15*(1+$B$6)^G14</f>
        <v>3981318.71848701</v>
      </c>
      <c r="H27" s="12" t="n">
        <f aca="false">G27*1.03</f>
        <v>4100758.28004162</v>
      </c>
    </row>
    <row r="28" customFormat="false" ht="13" hidden="false" customHeight="false" outlineLevel="0" collapsed="false">
      <c r="A28" s="0" t="s">
        <v>26</v>
      </c>
      <c r="B28" s="17" t="n">
        <v>300000</v>
      </c>
      <c r="C28" s="12" t="n">
        <f aca="false">$B$28*(1+$B$6)^C14</f>
        <v>309000</v>
      </c>
      <c r="D28" s="12" t="n">
        <f aca="false">$B$28*(1+$B$6)^D14</f>
        <v>318270</v>
      </c>
      <c r="E28" s="12" t="n">
        <f aca="false">$B$28*(1+$B$6)^E14</f>
        <v>327818.1</v>
      </c>
      <c r="F28" s="12" t="n">
        <f aca="false">$B$28*(1+$B$6)^F14</f>
        <v>337652.643</v>
      </c>
      <c r="G28" s="12" t="n">
        <f aca="false">$B$28*(1+$B$6)^G14</f>
        <v>347782.22229</v>
      </c>
      <c r="H28" s="12" t="n">
        <f aca="false">G28*1.03</f>
        <v>358215.6889587</v>
      </c>
    </row>
    <row r="29" customFormat="false" ht="13" hidden="false" customHeight="false" outlineLevel="0" collapsed="false">
      <c r="A29" s="0" t="s">
        <v>27</v>
      </c>
      <c r="C29" s="12" t="n">
        <f aca="false">SUM(C25:C28)</f>
        <v>8225684.4222</v>
      </c>
      <c r="D29" s="12" t="n">
        <f aca="false">SUM(D25:D28)</f>
        <v>8456248.297938</v>
      </c>
      <c r="E29" s="12" t="n">
        <f aca="false">SUM(E25:E28)</f>
        <v>8694880.82367102</v>
      </c>
      <c r="F29" s="12" t="n">
        <f aca="false">SUM(F25:F28)</f>
        <v>8941870.12824783</v>
      </c>
      <c r="G29" s="12" t="n">
        <f aca="false">SUM(G25:G28)</f>
        <v>9197514.8271566</v>
      </c>
      <c r="H29" s="12" t="n">
        <f aca="false">SUM(H25:H28)</f>
        <v>9473440.2719713</v>
      </c>
    </row>
    <row r="31" customFormat="false" ht="13" hidden="false" customHeight="false" outlineLevel="0" collapsed="false">
      <c r="A31" s="0" t="s">
        <v>28</v>
      </c>
      <c r="C31" s="12" t="n">
        <f aca="false">C22-C29</f>
        <v>7101362.61554712</v>
      </c>
      <c r="D31" s="12" t="n">
        <f aca="false">D22-D29</f>
        <v>7407314.31613646</v>
      </c>
      <c r="E31" s="12" t="n">
        <f aca="false">E22-E29</f>
        <v>7723593.95897644</v>
      </c>
      <c r="F31" s="12" t="n">
        <f aca="false">F22-F29</f>
        <v>8050534.34673434</v>
      </c>
      <c r="G31" s="12" t="n">
        <f aca="false">G22-G29</f>
        <v>8388478.49439598</v>
      </c>
      <c r="H31" s="12" t="n">
        <f aca="false">H22-H29</f>
        <v>8640132.84922786</v>
      </c>
    </row>
    <row r="32" customFormat="false" ht="13" hidden="false" customHeight="false" outlineLevel="0" collapsed="false">
      <c r="A32" s="0" t="s">
        <v>29</v>
      </c>
      <c r="B32" s="13" t="n">
        <v>2000000</v>
      </c>
      <c r="C32" s="12" t="n">
        <v>2000000</v>
      </c>
      <c r="D32" s="12" t="n">
        <v>2000000</v>
      </c>
      <c r="E32" s="12" t="n">
        <v>2000000</v>
      </c>
      <c r="F32" s="12" t="n">
        <v>2000000</v>
      </c>
      <c r="G32" s="12" t="n">
        <v>2000000</v>
      </c>
      <c r="H32" s="12" t="n">
        <f aca="false">G32*1.03</f>
        <v>2060000</v>
      </c>
    </row>
    <row r="33" customFormat="false" ht="13" hidden="false" customHeight="false" outlineLevel="0" collapsed="false">
      <c r="A33" s="0" t="s">
        <v>30</v>
      </c>
      <c r="C33" s="12" t="n">
        <f aca="false">C31-C32</f>
        <v>5101362.61554712</v>
      </c>
      <c r="D33" s="12" t="n">
        <f aca="false">D31-D32</f>
        <v>5407314.31613646</v>
      </c>
      <c r="E33" s="12" t="n">
        <f aca="false">E31-E32</f>
        <v>5723593.95897644</v>
      </c>
      <c r="F33" s="12" t="n">
        <f aca="false">F31-F32</f>
        <v>6050534.34673434</v>
      </c>
      <c r="G33" s="12" t="n">
        <f aca="false">G31-G32</f>
        <v>6388478.49439598</v>
      </c>
      <c r="H33" s="12" t="n">
        <f aca="false">H31-H32</f>
        <v>6580132.84922786</v>
      </c>
    </row>
    <row r="34" customFormat="false" ht="13" hidden="false" customHeight="false" outlineLevel="0" collapsed="false">
      <c r="A34" s="0" t="s">
        <v>31</v>
      </c>
      <c r="B34" s="18" t="n">
        <v>0.38</v>
      </c>
      <c r="C34" s="12" t="n">
        <f aca="false">C33*$B$34</f>
        <v>1938517.79390791</v>
      </c>
      <c r="D34" s="12" t="n">
        <f aca="false">D33*$B$34</f>
        <v>2054779.44013185</v>
      </c>
      <c r="E34" s="12" t="n">
        <f aca="false">E33*$B$34</f>
        <v>2174965.70441105</v>
      </c>
      <c r="F34" s="12" t="n">
        <f aca="false">F33*$B$34</f>
        <v>2299203.05175905</v>
      </c>
      <c r="G34" s="12" t="n">
        <f aca="false">G33*$B$34</f>
        <v>2427621.82787047</v>
      </c>
      <c r="H34" s="12" t="n">
        <f aca="false">H33*$B$34</f>
        <v>2500450.48270659</v>
      </c>
    </row>
    <row r="35" customFormat="false" ht="13" hidden="false" customHeight="false" outlineLevel="0" collapsed="false">
      <c r="A35" s="0" t="s">
        <v>32</v>
      </c>
      <c r="C35" s="12" t="n">
        <f aca="false">C33-C34</f>
        <v>3162844.82163922</v>
      </c>
      <c r="D35" s="12" t="n">
        <f aca="false">D33-D34</f>
        <v>3352534.8760046</v>
      </c>
      <c r="E35" s="12" t="n">
        <f aca="false">E33-E34</f>
        <v>3548628.25456539</v>
      </c>
      <c r="F35" s="12" t="n">
        <f aca="false">F33-F34</f>
        <v>3751331.29497529</v>
      </c>
      <c r="G35" s="12" t="n">
        <f aca="false">G33-G34</f>
        <v>3960856.66652551</v>
      </c>
      <c r="H35" s="12" t="n">
        <f aca="false">H33-H34</f>
        <v>4079682.36652127</v>
      </c>
    </row>
    <row r="36" customFormat="false" ht="13" hidden="false" customHeight="false" outlineLevel="0" collapsed="false">
      <c r="A36" s="0" t="s">
        <v>33</v>
      </c>
      <c r="C36" s="12" t="n">
        <f aca="false">C32</f>
        <v>2000000</v>
      </c>
      <c r="D36" s="12" t="n">
        <f aca="false">D32</f>
        <v>2000000</v>
      </c>
      <c r="E36" s="12" t="n">
        <f aca="false">E32</f>
        <v>2000000</v>
      </c>
      <c r="F36" s="12" t="n">
        <f aca="false">F32</f>
        <v>2000000</v>
      </c>
      <c r="G36" s="12" t="n">
        <f aca="false">G32</f>
        <v>2000000</v>
      </c>
      <c r="H36" s="12" t="n">
        <f aca="false">H32</f>
        <v>2060000</v>
      </c>
    </row>
    <row r="37" customFormat="false" ht="13" hidden="false" customHeight="false" outlineLevel="0" collapsed="false">
      <c r="A37" s="0" t="s">
        <v>34</v>
      </c>
      <c r="B37" s="13" t="n">
        <v>1500000</v>
      </c>
      <c r="C37" s="12" t="n">
        <f aca="false">$B$37*(1+$B$6)^C14</f>
        <v>1545000</v>
      </c>
      <c r="D37" s="12" t="n">
        <f aca="false">$B$37*(1+$B$6)^D14</f>
        <v>1591350</v>
      </c>
      <c r="E37" s="12" t="n">
        <f aca="false">$B$37*(1+$B$6)^E14</f>
        <v>1639090.5</v>
      </c>
      <c r="F37" s="12" t="n">
        <f aca="false">$B$37*(1+$B$6)^F14</f>
        <v>1688263.215</v>
      </c>
      <c r="G37" s="12" t="n">
        <f aca="false">$B$37*(1+$B$6)^G14</f>
        <v>1738911.11145</v>
      </c>
      <c r="H37" s="12" t="n">
        <f aca="false">H36</f>
        <v>2060000</v>
      </c>
    </row>
    <row r="38" customFormat="false" ht="13" hidden="false" customHeight="false" outlineLevel="0" collapsed="false">
      <c r="A38" s="0" t="s">
        <v>35</v>
      </c>
      <c r="C38" s="12" t="n">
        <f aca="false">C35+C36-C37</f>
        <v>3617844.82163922</v>
      </c>
      <c r="D38" s="12" t="n">
        <f aca="false">D35+D36-D37</f>
        <v>3761184.8760046</v>
      </c>
      <c r="E38" s="12" t="n">
        <f aca="false">E35+E36-E37</f>
        <v>3909537.75456539</v>
      </c>
      <c r="F38" s="12" t="n">
        <f aca="false">F35+F36-F37</f>
        <v>4063068.07997529</v>
      </c>
      <c r="G38" s="12" t="n">
        <f aca="false">G35+G36-G37</f>
        <v>4221945.55507551</v>
      </c>
      <c r="H38" s="12" t="n">
        <f aca="false">H35+H36-H37</f>
        <v>4079682.36652127</v>
      </c>
    </row>
    <row r="39" customFormat="false" ht="13" hidden="false" customHeight="false" outlineLevel="0" collapsed="false">
      <c r="A39" s="0" t="s">
        <v>36</v>
      </c>
      <c r="C39" s="12"/>
      <c r="D39" s="12"/>
      <c r="E39" s="12"/>
      <c r="F39" s="12"/>
      <c r="G39" s="12" t="n">
        <f aca="false">H38/(G44-C6)</f>
        <v>116810659.416625</v>
      </c>
      <c r="H39" s="12"/>
    </row>
    <row r="40" customFormat="false" ht="13" hidden="false" customHeight="false" outlineLevel="0" collapsed="false">
      <c r="A40" s="0" t="s">
        <v>37</v>
      </c>
      <c r="B40" s="12" t="n">
        <f aca="false">SUM(C40:G40)</f>
        <v>101480448.666183</v>
      </c>
      <c r="C40" s="12" t="n">
        <f aca="false">C38/(1+C44)^C14</f>
        <v>3397274.72195167</v>
      </c>
      <c r="D40" s="12" t="n">
        <f aca="false">D38/(1+D44)^D14</f>
        <v>3316546.9262896</v>
      </c>
      <c r="E40" s="12" t="n">
        <f aca="false">E38/(1+E44)^E14</f>
        <v>3237185.67325865</v>
      </c>
      <c r="F40" s="12" t="n">
        <f aca="false">F38/(1+F44)^F14</f>
        <v>3159199.34192482</v>
      </c>
      <c r="G40" s="12" t="n">
        <f aca="false">(G38+G39)/(1+G44)^G14</f>
        <v>88370242.0027581</v>
      </c>
    </row>
    <row r="41" customFormat="false" ht="13" hidden="false" customHeight="false" outlineLevel="0" collapsed="false">
      <c r="A41" s="0" t="s">
        <v>38</v>
      </c>
      <c r="B41" s="8" t="n">
        <f aca="false">B11+B10*B12</f>
        <v>0.101864</v>
      </c>
      <c r="C41" s="8" t="n">
        <f aca="false">B41</f>
        <v>0.101864</v>
      </c>
      <c r="D41" s="8" t="n">
        <f aca="false">C41</f>
        <v>0.101864</v>
      </c>
      <c r="E41" s="8" t="n">
        <f aca="false">D41</f>
        <v>0.101864</v>
      </c>
      <c r="F41" s="8" t="n">
        <f aca="false">E41</f>
        <v>0.101864</v>
      </c>
      <c r="G41" s="8" t="n">
        <f aca="false">F41</f>
        <v>0.101864</v>
      </c>
      <c r="H41" s="8" t="n">
        <f aca="false">G41</f>
        <v>0.101864</v>
      </c>
    </row>
    <row r="42" customFormat="false" ht="13" hidden="false" customHeight="false" outlineLevel="0" collapsed="false">
      <c r="A42" s="0" t="s">
        <v>39</v>
      </c>
      <c r="B42" s="8" t="n">
        <v>0.065</v>
      </c>
      <c r="C42" s="8" t="n">
        <f aca="false">B42</f>
        <v>0.065</v>
      </c>
      <c r="D42" s="8" t="n">
        <f aca="false">C42</f>
        <v>0.065</v>
      </c>
      <c r="E42" s="8" t="n">
        <f aca="false">D42</f>
        <v>0.065</v>
      </c>
      <c r="F42" s="8" t="n">
        <f aca="false">E42</f>
        <v>0.065</v>
      </c>
      <c r="G42" s="8" t="n">
        <f aca="false">F42</f>
        <v>0.065</v>
      </c>
      <c r="H42" s="8" t="n">
        <f aca="false">G42</f>
        <v>0.065</v>
      </c>
    </row>
    <row r="43" customFormat="false" ht="13" hidden="false" customHeight="false" outlineLevel="0" collapsed="false">
      <c r="A43" s="0" t="s">
        <v>40</v>
      </c>
      <c r="B43" s="10" t="n">
        <v>0.6</v>
      </c>
      <c r="C43" s="8" t="n">
        <f aca="false">B43</f>
        <v>0.6</v>
      </c>
      <c r="D43" s="8" t="n">
        <f aca="false">C43</f>
        <v>0.6</v>
      </c>
      <c r="E43" s="8" t="n">
        <f aca="false">D43</f>
        <v>0.6</v>
      </c>
      <c r="F43" s="8" t="n">
        <f aca="false">E43</f>
        <v>0.6</v>
      </c>
      <c r="G43" s="8" t="n">
        <f aca="false">F43</f>
        <v>0.6</v>
      </c>
      <c r="H43" s="8" t="n">
        <f aca="false">G43</f>
        <v>0.6</v>
      </c>
    </row>
    <row r="44" customFormat="false" ht="13" hidden="false" customHeight="false" outlineLevel="0" collapsed="false">
      <c r="A44" s="0" t="s">
        <v>41</v>
      </c>
      <c r="B44" s="8" t="n">
        <f aca="false">B41*(1-B43)+B42*(1-B34)*B43</f>
        <v>0.0649256</v>
      </c>
      <c r="C44" s="8" t="n">
        <f aca="false">B44</f>
        <v>0.0649256</v>
      </c>
      <c r="D44" s="8" t="n">
        <f aca="false">C44</f>
        <v>0.0649256</v>
      </c>
      <c r="E44" s="8" t="n">
        <f aca="false">D44</f>
        <v>0.0649256</v>
      </c>
      <c r="F44" s="8" t="n">
        <f aca="false">E44</f>
        <v>0.0649256</v>
      </c>
      <c r="G44" s="8" t="n">
        <f aca="false">F44</f>
        <v>0.0649256</v>
      </c>
      <c r="H44" s="8" t="n">
        <f aca="false">G44</f>
        <v>0.0649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99"/>
    <col collapsed="false" customWidth="true" hidden="false" outlineLevel="0" max="7" min="3" style="0" width="14.16"/>
  </cols>
  <sheetData>
    <row r="1" customFormat="false" ht="18" hidden="false" customHeight="false" outlineLevel="0" collapsed="false">
      <c r="A1" s="19" t="s">
        <v>42</v>
      </c>
    </row>
    <row r="2" customFormat="false" ht="13" hidden="false" customHeight="false" outlineLevel="0" collapsed="false">
      <c r="A2" s="0" t="s">
        <v>43</v>
      </c>
      <c r="B2" s="12" t="n">
        <f aca="false">'Inputs &amp; Property valuation'!B43*'Inputs &amp; Property valuation'!B40</f>
        <v>60888269.1997097</v>
      </c>
    </row>
    <row r="4" customFormat="false" ht="13" hidden="false" customHeight="false" outlineLevel="0" collapsed="false">
      <c r="A4" s="3"/>
      <c r="B4" s="3"/>
      <c r="C4" s="3" t="n">
        <f aca="false">'Inputs &amp; Property valuation'!C14</f>
        <v>1</v>
      </c>
      <c r="D4" s="3" t="n">
        <f aca="false">'Inputs &amp; Property valuation'!D14</f>
        <v>2</v>
      </c>
      <c r="E4" s="3" t="n">
        <f aca="false">'Inputs &amp; Property valuation'!E14</f>
        <v>3</v>
      </c>
      <c r="F4" s="3" t="n">
        <f aca="false">'Inputs &amp; Property valuation'!F14</f>
        <v>4</v>
      </c>
      <c r="G4" s="3" t="n">
        <f aca="false">'Inputs &amp; Property valuation'!G14</f>
        <v>5</v>
      </c>
    </row>
    <row r="5" customFormat="false" ht="13" hidden="false" customHeight="false" outlineLevel="0" collapsed="false">
      <c r="A5" s="3" t="str">
        <f aca="false">'Inputs &amp; Property valuation'!A15</f>
        <v>Building Space</v>
      </c>
      <c r="B5" s="3"/>
      <c r="C5" s="3" t="n">
        <f aca="false">'Inputs &amp; Property valuation'!C15</f>
        <v>528357</v>
      </c>
      <c r="D5" s="3" t="n">
        <f aca="false">'Inputs &amp; Property valuation'!D15</f>
        <v>528357</v>
      </c>
      <c r="E5" s="3" t="n">
        <f aca="false">'Inputs &amp; Property valuation'!E15</f>
        <v>528357</v>
      </c>
      <c r="F5" s="3" t="n">
        <f aca="false">'Inputs &amp; Property valuation'!F15</f>
        <v>528357</v>
      </c>
      <c r="G5" s="3" t="n">
        <f aca="false">'Inputs &amp; Property valuation'!G15</f>
        <v>528357</v>
      </c>
    </row>
    <row r="6" customFormat="false" ht="13" hidden="false" customHeight="false" outlineLevel="0" collapsed="false">
      <c r="A6" s="3" t="str">
        <f aca="false">'Inputs &amp; Property valuation'!A16</f>
        <v>Occupancy</v>
      </c>
      <c r="B6" s="3"/>
      <c r="C6" s="20" t="n">
        <f aca="false">'Inputs &amp; Property valuation'!C16</f>
        <v>0.95</v>
      </c>
      <c r="D6" s="20" t="n">
        <f aca="false">'Inputs &amp; Property valuation'!D16</f>
        <v>0.955</v>
      </c>
      <c r="E6" s="20" t="n">
        <f aca="false">'Inputs &amp; Property valuation'!E16</f>
        <v>0.96</v>
      </c>
      <c r="F6" s="20" t="n">
        <f aca="false">'Inputs &amp; Property valuation'!F16</f>
        <v>0.965</v>
      </c>
      <c r="G6" s="20" t="n">
        <f aca="false">'Inputs &amp; Property valuation'!G16</f>
        <v>0.97</v>
      </c>
    </row>
    <row r="7" customFormat="false" ht="13" hidden="false" customHeight="false" outlineLevel="0" collapsed="false">
      <c r="A7" s="3" t="str">
        <f aca="false">'Inputs &amp; Property valuation'!A17</f>
        <v>Rent/Square foot</v>
      </c>
      <c r="B7" s="21" t="n">
        <f aca="false">'Inputs &amp; Property valuation'!B17</f>
        <v>28.07</v>
      </c>
      <c r="C7" s="21" t="n">
        <f aca="false">'Inputs &amp; Property valuation'!C17</f>
        <v>28.9121</v>
      </c>
      <c r="D7" s="21" t="n">
        <f aca="false">'Inputs &amp; Property valuation'!D17</f>
        <v>29.779463</v>
      </c>
      <c r="E7" s="21" t="n">
        <f aca="false">'Inputs &amp; Property valuation'!E17</f>
        <v>30.67284689</v>
      </c>
      <c r="F7" s="21" t="n">
        <f aca="false">'Inputs &amp; Property valuation'!F17</f>
        <v>31.5930322967</v>
      </c>
      <c r="G7" s="21" t="n">
        <f aca="false">'Inputs &amp; Property valuation'!G17</f>
        <v>32.540823265601</v>
      </c>
    </row>
    <row r="8" customFormat="false" ht="13" hidden="false" customHeight="false" outlineLevel="0" collapsed="false">
      <c r="A8" s="3" t="str">
        <f aca="false">'Inputs &amp; Property valuation'!A18</f>
        <v>Rental Income</v>
      </c>
      <c r="B8" s="3"/>
      <c r="C8" s="22" t="n">
        <f aca="false">'Inputs &amp; Property valuation'!C18</f>
        <v>14512114.898715</v>
      </c>
      <c r="D8" s="22" t="n">
        <f aca="false">'Inputs &amp; Property valuation'!D18</f>
        <v>15026149.2843379</v>
      </c>
      <c r="E8" s="22" t="n">
        <f aca="false">'Inputs &amp; Property valuation'!E18</f>
        <v>15557964.8296893</v>
      </c>
      <c r="F8" s="22" t="n">
        <f aca="false">'Inputs &amp; Property valuation'!F18</f>
        <v>16108165.773406</v>
      </c>
      <c r="G8" s="22" t="n">
        <f aca="false">'Inputs &amp; Property valuation'!G18</f>
        <v>16677376.6053989</v>
      </c>
    </row>
    <row r="9" customFormat="false" ht="13" hidden="false" customHeight="false" outlineLevel="0" collapsed="false">
      <c r="A9" s="3" t="str">
        <f aca="false">'Inputs &amp; Property valuation'!A19</f>
        <v>Garage Income</v>
      </c>
      <c r="B9" s="22" t="n">
        <f aca="false">'Inputs &amp; Property valuation'!B19</f>
        <v>800000</v>
      </c>
      <c r="C9" s="22" t="n">
        <f aca="false">'Inputs &amp; Property valuation'!C19</f>
        <v>824000</v>
      </c>
      <c r="D9" s="22" t="n">
        <f aca="false">'Inputs &amp; Property valuation'!D19</f>
        <v>848720</v>
      </c>
      <c r="E9" s="22" t="n">
        <f aca="false">'Inputs &amp; Property valuation'!E19</f>
        <v>874181.6</v>
      </c>
      <c r="F9" s="22" t="n">
        <f aca="false">'Inputs &amp; Property valuation'!F19</f>
        <v>900407.048</v>
      </c>
      <c r="G9" s="22" t="n">
        <f aca="false">'Inputs &amp; Property valuation'!G19</f>
        <v>927419.25944</v>
      </c>
    </row>
    <row r="10" customFormat="false" ht="13" hidden="false" customHeight="false" outlineLevel="0" collapsed="false">
      <c r="A10" s="3" t="str">
        <f aca="false">'Inputs &amp; Property valuation'!A20</f>
        <v>Reimbursement revenue</v>
      </c>
      <c r="B10" s="21" t="n">
        <f aca="false">'Inputs &amp; Property valuation'!B20</f>
        <v>0.1</v>
      </c>
      <c r="C10" s="22" t="n">
        <f aca="false">'Inputs &amp; Property valuation'!C20</f>
        <v>353735.0115</v>
      </c>
      <c r="D10" s="22" t="n">
        <f aca="false">'Inputs &amp; Property valuation'!D20</f>
        <v>364347.061845</v>
      </c>
      <c r="E10" s="22" t="n">
        <f aca="false">'Inputs &amp; Property valuation'!E20</f>
        <v>375277.47370035</v>
      </c>
      <c r="F10" s="22" t="n">
        <f aca="false">'Inputs &amp; Property valuation'!F20</f>
        <v>386535.797911361</v>
      </c>
      <c r="G10" s="22" t="n">
        <f aca="false">'Inputs &amp; Property valuation'!G20</f>
        <v>398131.871848701</v>
      </c>
    </row>
    <row r="11" customFormat="false" ht="13" hidden="false" customHeight="false" outlineLevel="0" collapsed="false">
      <c r="A11" s="3" t="str">
        <f aca="false">'Inputs &amp; Property valuation'!A21</f>
        <v>Credit Loss</v>
      </c>
      <c r="B11" s="20" t="n">
        <f aca="false">'Inputs &amp; Property valuation'!B21</f>
        <v>0.025</v>
      </c>
      <c r="C11" s="22" t="n">
        <f aca="false">'Inputs &amp; Property valuation'!C21</f>
        <v>362802.872467875</v>
      </c>
      <c r="D11" s="22" t="n">
        <f aca="false">'Inputs &amp; Property valuation'!D21</f>
        <v>375653.732108448</v>
      </c>
      <c r="E11" s="22" t="n">
        <f aca="false">'Inputs &amp; Property valuation'!E21</f>
        <v>388949.120742234</v>
      </c>
      <c r="F11" s="22" t="n">
        <f aca="false">'Inputs &amp; Property valuation'!F21</f>
        <v>402704.144335149</v>
      </c>
      <c r="G11" s="22" t="n">
        <f aca="false">'Inputs &amp; Property valuation'!G21</f>
        <v>416934.415134971</v>
      </c>
    </row>
    <row r="12" customFormat="false" ht="13" hidden="false" customHeight="false" outlineLevel="0" collapsed="false">
      <c r="A12" s="3" t="str">
        <f aca="false">'Inputs &amp; Property valuation'!A22</f>
        <v>Total Revenues</v>
      </c>
      <c r="B12" s="3"/>
      <c r="C12" s="22" t="n">
        <f aca="false">'Inputs &amp; Property valuation'!C22</f>
        <v>15327047.0377471</v>
      </c>
      <c r="D12" s="22" t="n">
        <f aca="false">'Inputs &amp; Property valuation'!D22</f>
        <v>15863562.6140745</v>
      </c>
      <c r="E12" s="22" t="n">
        <f aca="false">'Inputs &amp; Property valuation'!E22</f>
        <v>16418474.7826475</v>
      </c>
      <c r="F12" s="22" t="n">
        <f aca="false">'Inputs &amp; Property valuation'!F22</f>
        <v>16992404.4749822</v>
      </c>
      <c r="G12" s="22" t="n">
        <f aca="false">'Inputs &amp; Property valuation'!G22</f>
        <v>17585993.3215526</v>
      </c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" hidden="false" customHeight="false" outlineLevel="0" collapsed="false">
      <c r="A14" s="3" t="str">
        <f aca="false">'Inputs &amp; Property valuation'!A24</f>
        <v>Expenses</v>
      </c>
      <c r="B14" s="3"/>
      <c r="C14" s="3"/>
      <c r="D14" s="3"/>
      <c r="E14" s="3"/>
      <c r="F14" s="3"/>
      <c r="G14" s="3"/>
    </row>
    <row r="15" customFormat="false" ht="13" hidden="false" customHeight="false" outlineLevel="0" collapsed="false">
      <c r="A15" s="3" t="str">
        <f aca="false">'Inputs &amp; Property valuation'!A25</f>
        <v>Real Estate Taxes</v>
      </c>
      <c r="B15" s="3" t="n">
        <f aca="false">'Inputs &amp; Property valuation'!B25</f>
        <v>5.24</v>
      </c>
      <c r="C15" s="22" t="n">
        <f aca="false">'Inputs &amp; Property valuation'!C25</f>
        <v>2879334.3072</v>
      </c>
      <c r="D15" s="22" t="n">
        <f aca="false">'Inputs &amp; Property valuation'!D25</f>
        <v>2994507.679488</v>
      </c>
      <c r="E15" s="22" t="n">
        <f aca="false">'Inputs &amp; Property valuation'!E25</f>
        <v>3114287.98666752</v>
      </c>
      <c r="F15" s="22" t="n">
        <f aca="false">'Inputs &amp; Property valuation'!F25</f>
        <v>3238859.50613422</v>
      </c>
      <c r="G15" s="22" t="n">
        <f aca="false">'Inputs &amp; Property valuation'!G25</f>
        <v>3368413.88637959</v>
      </c>
    </row>
    <row r="16" customFormat="false" ht="13" hidden="false" customHeight="false" outlineLevel="0" collapsed="false">
      <c r="A16" s="3" t="str">
        <f aca="false">'Inputs &amp; Property valuation'!A26</f>
        <v>Ground Rent</v>
      </c>
      <c r="B16" s="3" t="n">
        <f aca="false">'Inputs &amp; Property valuation'!B26</f>
        <v>1500000</v>
      </c>
      <c r="C16" s="22" t="n">
        <f aca="false">'Inputs &amp; Property valuation'!C26</f>
        <v>1500000</v>
      </c>
      <c r="D16" s="22" t="n">
        <f aca="false">'Inputs &amp; Property valuation'!D26</f>
        <v>1500000</v>
      </c>
      <c r="E16" s="22" t="n">
        <f aca="false">'Inputs &amp; Property valuation'!E26</f>
        <v>1500000</v>
      </c>
      <c r="F16" s="22" t="n">
        <f aca="false">'Inputs &amp; Property valuation'!F26</f>
        <v>1500000</v>
      </c>
      <c r="G16" s="22" t="n">
        <f aca="false">'Inputs &amp; Property valuation'!G26</f>
        <v>1500000</v>
      </c>
    </row>
    <row r="17" customFormat="false" ht="13" hidden="false" customHeight="false" outlineLevel="0" collapsed="false">
      <c r="A17" s="3" t="str">
        <f aca="false">'Inputs &amp; Property valuation'!A27</f>
        <v>Other expenses</v>
      </c>
      <c r="B17" s="3" t="n">
        <f aca="false">'Inputs &amp; Property valuation'!B27</f>
        <v>6.5</v>
      </c>
      <c r="C17" s="22" t="n">
        <f aca="false">'Inputs &amp; Property valuation'!C27</f>
        <v>3537350.115</v>
      </c>
      <c r="D17" s="22" t="n">
        <f aca="false">'Inputs &amp; Property valuation'!D27</f>
        <v>3643470.61845</v>
      </c>
      <c r="E17" s="22" t="n">
        <f aca="false">'Inputs &amp; Property valuation'!E27</f>
        <v>3752774.7370035</v>
      </c>
      <c r="F17" s="22" t="n">
        <f aca="false">'Inputs &amp; Property valuation'!F27</f>
        <v>3865357.97911361</v>
      </c>
      <c r="G17" s="22" t="n">
        <f aca="false">'Inputs &amp; Property valuation'!G27</f>
        <v>3981318.71848701</v>
      </c>
    </row>
    <row r="18" customFormat="false" ht="13" hidden="false" customHeight="false" outlineLevel="0" collapsed="false">
      <c r="A18" s="3" t="str">
        <f aca="false">'Inputs &amp; Property valuation'!A28</f>
        <v>Management fee</v>
      </c>
      <c r="B18" s="3" t="n">
        <f aca="false">'Inputs &amp; Property valuation'!B28</f>
        <v>300000</v>
      </c>
      <c r="C18" s="22" t="n">
        <f aca="false">'Inputs &amp; Property valuation'!C28</f>
        <v>309000</v>
      </c>
      <c r="D18" s="22" t="n">
        <f aca="false">'Inputs &amp; Property valuation'!D28</f>
        <v>318270</v>
      </c>
      <c r="E18" s="22" t="n">
        <f aca="false">'Inputs &amp; Property valuation'!E28</f>
        <v>327818.1</v>
      </c>
      <c r="F18" s="22" t="n">
        <f aca="false">'Inputs &amp; Property valuation'!F28</f>
        <v>337652.643</v>
      </c>
      <c r="G18" s="22" t="n">
        <f aca="false">'Inputs &amp; Property valuation'!G28</f>
        <v>347782.22229</v>
      </c>
    </row>
    <row r="19" customFormat="false" ht="13" hidden="false" customHeight="false" outlineLevel="0" collapsed="false">
      <c r="A19" s="3" t="s">
        <v>44</v>
      </c>
      <c r="B19" s="3"/>
      <c r="C19" s="22" t="n">
        <f aca="false">$B$2*'Inputs &amp; Property valuation'!B42</f>
        <v>3957737.49798113</v>
      </c>
      <c r="D19" s="22" t="n">
        <f aca="false">$B$2*'Inputs &amp; Property valuation'!C42</f>
        <v>3957737.49798113</v>
      </c>
      <c r="E19" s="22" t="n">
        <f aca="false">$B$2*'Inputs &amp; Property valuation'!D42</f>
        <v>3957737.49798113</v>
      </c>
      <c r="F19" s="22" t="n">
        <f aca="false">$B$2*'Inputs &amp; Property valuation'!E42</f>
        <v>3957737.49798113</v>
      </c>
      <c r="G19" s="22" t="n">
        <f aca="false">$B$2*'Inputs &amp; Property valuation'!F42</f>
        <v>3957737.49798113</v>
      </c>
    </row>
    <row r="20" customFormat="false" ht="13" hidden="false" customHeight="false" outlineLevel="0" collapsed="false">
      <c r="A20" s="3" t="str">
        <f aca="false">'Inputs &amp; Property valuation'!A29</f>
        <v>Total Expenses</v>
      </c>
      <c r="B20" s="3" t="n">
        <f aca="false">'Inputs &amp; Property valuation'!B29</f>
        <v>0</v>
      </c>
      <c r="C20" s="22" t="n">
        <f aca="false">SUM(C15:C19)</f>
        <v>12183421.9201811</v>
      </c>
      <c r="D20" s="22" t="n">
        <f aca="false">SUM(D15:D19)</f>
        <v>12413985.7959191</v>
      </c>
      <c r="E20" s="22" t="n">
        <f aca="false">SUM(E15:E19)</f>
        <v>12652618.3216522</v>
      </c>
      <c r="F20" s="22" t="n">
        <f aca="false">SUM(F15:F19)</f>
        <v>12899607.626229</v>
      </c>
      <c r="G20" s="22" t="n">
        <f aca="false">SUM(G15:G19)</f>
        <v>13155252.3251377</v>
      </c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" hidden="false" customHeight="false" outlineLevel="0" collapsed="false">
      <c r="A22" s="3" t="s">
        <v>45</v>
      </c>
      <c r="B22" s="3" t="n">
        <f aca="false">'Inputs &amp; Property valuation'!B31</f>
        <v>0</v>
      </c>
      <c r="C22" s="22" t="n">
        <f aca="false">C12-C20</f>
        <v>3143625.11756599</v>
      </c>
      <c r="D22" s="22" t="n">
        <f aca="false">D12-D20</f>
        <v>3449576.81815533</v>
      </c>
      <c r="E22" s="22" t="n">
        <f aca="false">E12-E20</f>
        <v>3765856.46099531</v>
      </c>
      <c r="F22" s="22" t="n">
        <f aca="false">F12-F20</f>
        <v>4092796.84875321</v>
      </c>
      <c r="G22" s="22" t="n">
        <f aca="false">G12-G20</f>
        <v>4430740.99641485</v>
      </c>
    </row>
    <row r="23" customFormat="false" ht="13" hidden="false" customHeight="false" outlineLevel="0" collapsed="false">
      <c r="A23" s="3" t="str">
        <f aca="false">'Inputs &amp; Property valuation'!A32</f>
        <v>Depreciation</v>
      </c>
      <c r="B23" s="3" t="n">
        <f aca="false">'Inputs &amp; Property valuation'!B32</f>
        <v>2000000</v>
      </c>
      <c r="C23" s="22" t="n">
        <f aca="false">'Inputs &amp; Property valuation'!C32</f>
        <v>2000000</v>
      </c>
      <c r="D23" s="22" t="n">
        <f aca="false">'Inputs &amp; Property valuation'!D32</f>
        <v>2000000</v>
      </c>
      <c r="E23" s="22" t="n">
        <f aca="false">'Inputs &amp; Property valuation'!E32</f>
        <v>2000000</v>
      </c>
      <c r="F23" s="22" t="n">
        <f aca="false">'Inputs &amp; Property valuation'!F32</f>
        <v>2000000</v>
      </c>
      <c r="G23" s="22" t="n">
        <f aca="false">'Inputs &amp; Property valuation'!G32</f>
        <v>2000000</v>
      </c>
    </row>
    <row r="24" customFormat="false" ht="13" hidden="false" customHeight="false" outlineLevel="0" collapsed="false">
      <c r="A24" s="3" t="str">
        <f aca="false">'Inputs &amp; Property valuation'!A33</f>
        <v>Operating income</v>
      </c>
      <c r="B24" s="3" t="n">
        <f aca="false">'Inputs &amp; Property valuation'!B33</f>
        <v>0</v>
      </c>
      <c r="C24" s="22" t="n">
        <f aca="false">C22-C23</f>
        <v>1143625.11756599</v>
      </c>
      <c r="D24" s="22" t="n">
        <f aca="false">D22-D23</f>
        <v>1449576.81815533</v>
      </c>
      <c r="E24" s="22" t="n">
        <f aca="false">E22-E23</f>
        <v>1765856.46099531</v>
      </c>
      <c r="F24" s="22" t="n">
        <f aca="false">F22-F23</f>
        <v>2092796.84875321</v>
      </c>
      <c r="G24" s="22" t="n">
        <f aca="false">G22-G23</f>
        <v>2430740.99641485</v>
      </c>
    </row>
    <row r="25" customFormat="false" ht="13" hidden="false" customHeight="false" outlineLevel="0" collapsed="false">
      <c r="A25" s="3" t="str">
        <f aca="false">'Inputs &amp; Property valuation'!A34</f>
        <v>Taxes</v>
      </c>
      <c r="B25" s="3" t="n">
        <f aca="false">'Inputs &amp; Property valuation'!B34</f>
        <v>0.38</v>
      </c>
      <c r="C25" s="22" t="n">
        <f aca="false">C24*$B$25</f>
        <v>434577.544675077</v>
      </c>
      <c r="D25" s="22" t="n">
        <f aca="false">D24*$B$25</f>
        <v>550839.190899025</v>
      </c>
      <c r="E25" s="22" t="n">
        <f aca="false">E24*$B$25</f>
        <v>671025.455178216</v>
      </c>
      <c r="F25" s="22" t="n">
        <f aca="false">F24*$B$25</f>
        <v>795262.802526221</v>
      </c>
      <c r="G25" s="22" t="n">
        <f aca="false">G24*$B$25</f>
        <v>923681.578637644</v>
      </c>
    </row>
    <row r="26" customFormat="false" ht="13" hidden="false" customHeight="false" outlineLevel="0" collapsed="false">
      <c r="A26" s="3" t="s">
        <v>46</v>
      </c>
      <c r="B26" s="3" t="n">
        <f aca="false">'Inputs &amp; Property valuation'!B35</f>
        <v>0</v>
      </c>
      <c r="C26" s="22" t="n">
        <f aca="false">C24-C25</f>
        <v>709047.572890916</v>
      </c>
      <c r="D26" s="22" t="n">
        <f aca="false">D24-D25</f>
        <v>898737.627256304</v>
      </c>
      <c r="E26" s="22" t="n">
        <f aca="false">E24-E25</f>
        <v>1094831.00581709</v>
      </c>
      <c r="F26" s="22" t="n">
        <f aca="false">F24-F25</f>
        <v>1297534.04622699</v>
      </c>
      <c r="G26" s="22" t="n">
        <f aca="false">G24-G25</f>
        <v>1507059.41777721</v>
      </c>
    </row>
    <row r="27" customFormat="false" ht="13" hidden="false" customHeight="false" outlineLevel="0" collapsed="false">
      <c r="A27" s="3" t="str">
        <f aca="false">'Inputs &amp; Property valuation'!A36</f>
        <v> + Depreciation</v>
      </c>
      <c r="B27" s="3" t="n">
        <f aca="false">'Inputs &amp; Property valuation'!B36</f>
        <v>0</v>
      </c>
      <c r="C27" s="22" t="n">
        <f aca="false">'Inputs &amp; Property valuation'!C36</f>
        <v>2000000</v>
      </c>
      <c r="D27" s="22" t="n">
        <f aca="false">'Inputs &amp; Property valuation'!D36</f>
        <v>2000000</v>
      </c>
      <c r="E27" s="22" t="n">
        <f aca="false">'Inputs &amp; Property valuation'!E36</f>
        <v>2000000</v>
      </c>
      <c r="F27" s="22" t="n">
        <f aca="false">'Inputs &amp; Property valuation'!F36</f>
        <v>2000000</v>
      </c>
      <c r="G27" s="22" t="n">
        <f aca="false">'Inputs &amp; Property valuation'!G36</f>
        <v>2000000</v>
      </c>
    </row>
    <row r="28" customFormat="false" ht="13" hidden="false" customHeight="false" outlineLevel="0" collapsed="false">
      <c r="A28" s="3" t="str">
        <f aca="false">'Inputs &amp; Property valuation'!A37</f>
        <v> - Capital maintenance &amp; Leasehold Improvement</v>
      </c>
      <c r="B28" s="3" t="n">
        <f aca="false">'Inputs &amp; Property valuation'!B37</f>
        <v>1500000</v>
      </c>
      <c r="C28" s="22" t="n">
        <f aca="false">'Inputs &amp; Property valuation'!C37</f>
        <v>1545000</v>
      </c>
      <c r="D28" s="22" t="n">
        <f aca="false">'Inputs &amp; Property valuation'!D37</f>
        <v>1591350</v>
      </c>
      <c r="E28" s="22" t="n">
        <f aca="false">'Inputs &amp; Property valuation'!E37</f>
        <v>1639090.5</v>
      </c>
      <c r="F28" s="22" t="n">
        <f aca="false">'Inputs &amp; Property valuation'!F37</f>
        <v>1688263.215</v>
      </c>
      <c r="G28" s="22" t="n">
        <f aca="false">'Inputs &amp; Property valuation'!G37</f>
        <v>1738911.11145</v>
      </c>
    </row>
    <row r="29" customFormat="false" ht="13" hidden="false" customHeight="false" outlineLevel="0" collapsed="false">
      <c r="A29" s="3" t="s">
        <v>47</v>
      </c>
      <c r="B29" s="3"/>
      <c r="C29" s="22" t="n">
        <f aca="false">C26+C27-C28</f>
        <v>1164047.57289092</v>
      </c>
      <c r="D29" s="22" t="n">
        <f aca="false">D26+D27-D28</f>
        <v>1307387.6272563</v>
      </c>
      <c r="E29" s="22" t="n">
        <f aca="false">E26+E27-E28</f>
        <v>1455740.50581709</v>
      </c>
      <c r="F29" s="22" t="n">
        <f aca="false">F26+F27-F28</f>
        <v>1609270.83122699</v>
      </c>
      <c r="G29" s="22" t="n">
        <f aca="false">G26+G27-G28</f>
        <v>1768148.30632721</v>
      </c>
    </row>
    <row r="30" customFormat="false" ht="13" hidden="false" customHeight="false" outlineLevel="0" collapsed="false">
      <c r="A30" s="3" t="str">
        <f aca="false">'Inputs &amp; Property valuation'!A39</f>
        <v>Terminal value</v>
      </c>
      <c r="B30" s="3"/>
      <c r="C30" s="3"/>
      <c r="D30" s="3"/>
      <c r="E30" s="3"/>
      <c r="F30" s="3"/>
      <c r="G30" s="22" t="n">
        <f aca="false">'Inputs &amp; Property valuation'!G39-'Equity valuation'!B2</f>
        <v>55922390.2169152</v>
      </c>
    </row>
    <row r="31" customFormat="false" ht="13" hidden="false" customHeight="false" outlineLevel="0" collapsed="false">
      <c r="A31" s="3" t="str">
        <f aca="false">'Inputs &amp; Property valuation'!A40</f>
        <v>Present value</v>
      </c>
      <c r="B31" s="22" t="n">
        <f aca="false">SUM(C31:G31)</f>
        <v>39832499.2339653</v>
      </c>
      <c r="C31" s="22" t="n">
        <f aca="false">C29/(1+C32)^C4</f>
        <v>1056434.88932474</v>
      </c>
      <c r="D31" s="22" t="n">
        <f aca="false">D29/(1+D32)^D4</f>
        <v>1076833.06509981</v>
      </c>
      <c r="E31" s="22" t="n">
        <f aca="false">E29/(1+E32)^E4</f>
        <v>1088178.10714278</v>
      </c>
      <c r="F31" s="22" t="n">
        <f aca="false">F29/(1+F32)^F4</f>
        <v>1091734.82327086</v>
      </c>
      <c r="G31" s="22" t="n">
        <f aca="false">(G29+G30)/(1+G32)^G4</f>
        <v>35519318.3491271</v>
      </c>
    </row>
    <row r="32" customFormat="false" ht="13" hidden="false" customHeight="false" outlineLevel="0" collapsed="false">
      <c r="A32" s="3" t="str">
        <f aca="false">'Inputs &amp; Property valuation'!A41</f>
        <v>Cost of equity</v>
      </c>
      <c r="B32" s="20" t="n">
        <f aca="false">'Inputs &amp; Property valuation'!B41</f>
        <v>0.101864</v>
      </c>
      <c r="C32" s="20" t="n">
        <f aca="false">'Inputs &amp; Property valuation'!C41</f>
        <v>0.101864</v>
      </c>
      <c r="D32" s="20" t="n">
        <f aca="false">'Inputs &amp; Property valuation'!D41</f>
        <v>0.101864</v>
      </c>
      <c r="E32" s="20" t="n">
        <f aca="false">'Inputs &amp; Property valuation'!E41</f>
        <v>0.101864</v>
      </c>
      <c r="F32" s="20" t="n">
        <f aca="false">'Inputs &amp; Property valuation'!F41</f>
        <v>0.101864</v>
      </c>
      <c r="G32" s="20" t="n">
        <f aca="false">'Inputs &amp; Property valuation'!G41</f>
        <v>0.101864</v>
      </c>
    </row>
    <row r="37" customFormat="false" ht="13" hidden="false" customHeight="false" outlineLevel="0" collapsed="false">
      <c r="B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s">
        <v>48</v>
      </c>
    </row>
    <row r="2" customFormat="false" ht="14" hidden="false" customHeight="false" outlineLevel="0" collapsed="false"/>
    <row r="3" customFormat="false" ht="13" hidden="false" customHeight="false" outlineLevel="0" collapsed="false">
      <c r="A3" s="23" t="s">
        <v>49</v>
      </c>
      <c r="B3" s="23"/>
    </row>
    <row r="4" customFormat="false" ht="13" hidden="false" customHeight="false" outlineLevel="0" collapsed="false">
      <c r="A4" s="24" t="s">
        <v>50</v>
      </c>
      <c r="B4" s="24" t="n">
        <v>0.675687105576106</v>
      </c>
    </row>
    <row r="5" customFormat="false" ht="13" hidden="false" customHeight="false" outlineLevel="0" collapsed="false">
      <c r="A5" s="24" t="s">
        <v>51</v>
      </c>
      <c r="B5" s="24" t="n">
        <v>0.456553064641816</v>
      </c>
    </row>
    <row r="6" customFormat="false" ht="13" hidden="false" customHeight="false" outlineLevel="0" collapsed="false">
      <c r="A6" s="24" t="s">
        <v>52</v>
      </c>
      <c r="B6" s="24" t="n">
        <v>0.365978575415452</v>
      </c>
    </row>
    <row r="7" customFormat="false" ht="13" hidden="false" customHeight="false" outlineLevel="0" collapsed="false">
      <c r="A7" s="24" t="s">
        <v>53</v>
      </c>
      <c r="B7" s="24" t="n">
        <v>49.0937491907601</v>
      </c>
    </row>
    <row r="8" customFormat="false" ht="14" hidden="false" customHeight="false" outlineLevel="0" collapsed="false">
      <c r="A8" s="25" t="s">
        <v>54</v>
      </c>
      <c r="B8" s="25" t="n">
        <v>8</v>
      </c>
    </row>
    <row r="10" customFormat="false" ht="14" hidden="false" customHeight="false" outlineLevel="0" collapsed="false">
      <c r="A10" s="0" t="s">
        <v>55</v>
      </c>
    </row>
    <row r="11" customFormat="false" ht="13" hidden="false" customHeight="false" outlineLevel="0" collapsed="false">
      <c r="A11" s="23"/>
      <c r="B11" s="23" t="s">
        <v>56</v>
      </c>
      <c r="C11" s="23" t="s">
        <v>57</v>
      </c>
      <c r="D11" s="23" t="s">
        <v>58</v>
      </c>
      <c r="E11" s="23" t="s">
        <v>59</v>
      </c>
      <c r="F11" s="23" t="s">
        <v>60</v>
      </c>
    </row>
    <row r="12" customFormat="false" ht="13" hidden="false" customHeight="false" outlineLevel="0" collapsed="false">
      <c r="A12" s="24" t="s">
        <v>61</v>
      </c>
      <c r="B12" s="24" t="n">
        <v>1</v>
      </c>
      <c r="C12" s="24" t="n">
        <v>12148.922674389</v>
      </c>
      <c r="D12" s="24" t="n">
        <v>12148.922674389</v>
      </c>
      <c r="E12" s="24" t="n">
        <v>5.04063637058772</v>
      </c>
      <c r="F12" s="24" t="n">
        <v>0.0658801902877333</v>
      </c>
    </row>
    <row r="13" customFormat="false" ht="13" hidden="false" customHeight="false" outlineLevel="0" collapsed="false">
      <c r="A13" s="24" t="s">
        <v>62</v>
      </c>
      <c r="B13" s="24" t="n">
        <v>6</v>
      </c>
      <c r="C13" s="24" t="n">
        <v>14461.1772576316</v>
      </c>
      <c r="D13" s="24" t="n">
        <v>2410.19620960526</v>
      </c>
      <c r="E13" s="24"/>
      <c r="F13" s="24"/>
    </row>
    <row r="14" customFormat="false" ht="14" hidden="false" customHeight="false" outlineLevel="0" collapsed="false">
      <c r="A14" s="25" t="s">
        <v>63</v>
      </c>
      <c r="B14" s="25" t="n">
        <v>7</v>
      </c>
      <c r="C14" s="25" t="n">
        <v>26610.0999320205</v>
      </c>
      <c r="D14" s="25"/>
      <c r="E14" s="25"/>
      <c r="F14" s="25"/>
    </row>
    <row r="15" customFormat="false" ht="14" hidden="false" customHeight="false" outlineLevel="0" collapsed="false"/>
    <row r="16" customFormat="false" ht="13" hidden="false" customHeight="false" outlineLevel="0" collapsed="false">
      <c r="A16" s="23"/>
      <c r="B16" s="23" t="s">
        <v>64</v>
      </c>
      <c r="C16" s="23" t="s">
        <v>53</v>
      </c>
      <c r="D16" s="23" t="s">
        <v>65</v>
      </c>
      <c r="E16" s="23" t="s">
        <v>66</v>
      </c>
      <c r="F16" s="23" t="s">
        <v>67</v>
      </c>
      <c r="G16" s="23" t="s">
        <v>68</v>
      </c>
      <c r="H16" s="23" t="s">
        <v>69</v>
      </c>
      <c r="I16" s="23" t="s">
        <v>70</v>
      </c>
    </row>
    <row r="17" customFormat="false" ht="13" hidden="false" customHeight="false" outlineLevel="0" collapsed="false">
      <c r="A17" s="24" t="s">
        <v>71</v>
      </c>
      <c r="B17" s="24" t="n">
        <v>-2535.50228689322</v>
      </c>
      <c r="C17" s="24" t="n">
        <v>1223.70788227988</v>
      </c>
      <c r="D17" s="24" t="n">
        <v>-2.07198329242543</v>
      </c>
      <c r="E17" s="24" t="n">
        <v>0.083657545445988</v>
      </c>
      <c r="F17" s="24" t="n">
        <v>-5529.8097961498</v>
      </c>
      <c r="G17" s="24" t="n">
        <v>458.805222363366</v>
      </c>
      <c r="H17" s="24" t="n">
        <v>-5529.8097961498</v>
      </c>
      <c r="I17" s="24" t="n">
        <v>458.805222363366</v>
      </c>
    </row>
    <row r="18" customFormat="false" ht="14" hidden="false" customHeight="false" outlineLevel="0" collapsed="false">
      <c r="A18" s="25" t="s">
        <v>72</v>
      </c>
      <c r="B18" s="25" t="n">
        <v>2857.85636000012</v>
      </c>
      <c r="C18" s="25" t="n">
        <v>1272.910041144</v>
      </c>
      <c r="D18" s="25" t="n">
        <v>2.24513615858641</v>
      </c>
      <c r="E18" s="25" t="n">
        <v>0.0658801902876442</v>
      </c>
      <c r="F18" s="25" t="n">
        <v>-256.844582927911</v>
      </c>
      <c r="G18" s="25" t="n">
        <v>5972.55730292815</v>
      </c>
      <c r="H18" s="25" t="n">
        <v>-256.844582927911</v>
      </c>
      <c r="I18" s="25" t="n">
        <v>5972.55730292815</v>
      </c>
    </row>
    <row r="20" customFormat="false" ht="14" hidden="false" customHeight="false" outlineLevel="0" collapsed="false">
      <c r="B20" s="26"/>
    </row>
    <row r="21" customFormat="false" ht="14" hidden="false" customHeight="false" outlineLevel="0" collapsed="false">
      <c r="B21" s="2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4.99"/>
    <col collapsed="false" customWidth="true" hidden="false" outlineLevel="0" max="3" min="3" style="0" width="12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6.49"/>
  </cols>
  <sheetData>
    <row r="1" customFormat="false" ht="13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</row>
    <row r="2" customFormat="false" ht="13" hidden="false" customHeight="false" outlineLevel="0" collapsed="false">
      <c r="A2" s="0" t="s">
        <v>80</v>
      </c>
      <c r="B2" s="0" t="n">
        <f aca="false">182000000/325</f>
        <v>560000</v>
      </c>
      <c r="C2" s="10" t="n">
        <v>0.99</v>
      </c>
      <c r="D2" s="12" t="n">
        <v>182000000</v>
      </c>
      <c r="E2" s="11" t="n">
        <f aca="false">D2/B2</f>
        <v>325</v>
      </c>
      <c r="F2" s="0" t="n">
        <v>26.98</v>
      </c>
      <c r="G2" s="9" t="n">
        <f aca="false">E2/F2</f>
        <v>12.0459599703484</v>
      </c>
    </row>
    <row r="3" customFormat="false" ht="13" hidden="false" customHeight="false" outlineLevel="0" collapsed="false">
      <c r="A3" s="0" t="s">
        <v>81</v>
      </c>
      <c r="B3" s="27" t="n">
        <f aca="false">95000000/208.33</f>
        <v>456007.296116738</v>
      </c>
      <c r="C3" s="10" t="n">
        <v>0.95</v>
      </c>
      <c r="D3" s="12" t="n">
        <v>95000000</v>
      </c>
      <c r="E3" s="11" t="n">
        <f aca="false">D3/B3</f>
        <v>208.33</v>
      </c>
      <c r="F3" s="0" t="s">
        <v>82</v>
      </c>
    </row>
    <row r="4" customFormat="false" ht="13" hidden="false" customHeight="false" outlineLevel="0" collapsed="false">
      <c r="A4" s="0" t="s">
        <v>83</v>
      </c>
      <c r="B4" s="0" t="n">
        <v>310000</v>
      </c>
      <c r="C4" s="10" t="n">
        <v>0.97</v>
      </c>
      <c r="D4" s="12" t="n">
        <f aca="false">B4*E4</f>
        <v>70060000</v>
      </c>
      <c r="E4" s="11" t="n">
        <v>226</v>
      </c>
      <c r="F4" s="0" t="n">
        <v>17.6</v>
      </c>
      <c r="G4" s="9" t="n">
        <f aca="false">E4/F4</f>
        <v>12.8409090909091</v>
      </c>
    </row>
    <row r="5" customFormat="false" ht="13" hidden="false" customHeight="false" outlineLevel="0" collapsed="false">
      <c r="A5" s="0" t="s">
        <v>84</v>
      </c>
      <c r="B5" s="27" t="n">
        <v>838680</v>
      </c>
      <c r="C5" s="10" t="n">
        <v>0.96</v>
      </c>
      <c r="D5" s="12" t="n">
        <v>154500000</v>
      </c>
      <c r="E5" s="11" t="n">
        <f aca="false">D5/B5</f>
        <v>184.21805694663</v>
      </c>
      <c r="F5" s="0" t="s">
        <v>82</v>
      </c>
    </row>
    <row r="6" customFormat="false" ht="13" hidden="false" customHeight="false" outlineLevel="0" collapsed="false">
      <c r="A6" s="0" t="s">
        <v>85</v>
      </c>
      <c r="B6" s="0" t="n">
        <v>874434</v>
      </c>
      <c r="C6" s="10" t="n">
        <v>0.97</v>
      </c>
      <c r="D6" s="12" t="n">
        <v>172000000</v>
      </c>
      <c r="E6" s="11" t="n">
        <f aca="false">D6/B6</f>
        <v>196.698664507556</v>
      </c>
      <c r="F6" s="0" t="s">
        <v>82</v>
      </c>
    </row>
    <row r="7" customFormat="false" ht="13" hidden="false" customHeight="false" outlineLevel="0" collapsed="false">
      <c r="A7" s="0" t="s">
        <v>86</v>
      </c>
      <c r="B7" s="27" t="n">
        <f aca="false">D7/E7</f>
        <v>507177.856099029</v>
      </c>
      <c r="C7" s="10" t="n">
        <v>0.95</v>
      </c>
      <c r="D7" s="12" t="n">
        <v>118000000</v>
      </c>
      <c r="E7" s="11" t="n">
        <v>232.66</v>
      </c>
      <c r="F7" s="0" t="n">
        <v>16.52</v>
      </c>
      <c r="G7" s="9" t="n">
        <f aca="false">E7/F7</f>
        <v>14.0835351089588</v>
      </c>
    </row>
    <row r="8" customFormat="false" ht="13" hidden="false" customHeight="false" outlineLevel="0" collapsed="false">
      <c r="A8" s="0" t="s">
        <v>87</v>
      </c>
      <c r="B8" s="0" t="n">
        <v>580000</v>
      </c>
      <c r="C8" s="10" t="n">
        <v>0.95</v>
      </c>
      <c r="D8" s="12" t="n">
        <v>59000000</v>
      </c>
      <c r="E8" s="11" t="n">
        <f aca="false">D8/B8</f>
        <v>101.724137931034</v>
      </c>
      <c r="F8" s="0" t="s">
        <v>82</v>
      </c>
    </row>
    <row r="9" customFormat="false" ht="13" hidden="false" customHeight="false" outlineLevel="0" collapsed="false">
      <c r="A9" s="0" t="s">
        <v>88</v>
      </c>
      <c r="B9" s="0" t="n">
        <v>646000</v>
      </c>
      <c r="C9" s="10" t="n">
        <v>0.95</v>
      </c>
      <c r="D9" s="12" t="n">
        <v>141000000</v>
      </c>
      <c r="E9" s="11" t="n">
        <f aca="false">D9/B9</f>
        <v>218.266253869969</v>
      </c>
      <c r="F9" s="0" t="n">
        <v>15.17</v>
      </c>
      <c r="G9" s="9" t="n">
        <f aca="false">E9/F9</f>
        <v>14.3880193717844</v>
      </c>
    </row>
    <row r="10" customFormat="false" ht="13" hidden="false" customHeight="false" outlineLevel="0" collapsed="false">
      <c r="A10" s="0" t="s">
        <v>89</v>
      </c>
      <c r="C10" s="8" t="n">
        <f aca="false">AVERAGE(C2:C9)</f>
        <v>0.96125</v>
      </c>
      <c r="D10" s="12"/>
      <c r="E10" s="11" t="n">
        <f aca="false">AVERAGE(E2:E9)</f>
        <v>211.612139156899</v>
      </c>
      <c r="G10" s="9" t="n">
        <f aca="false">AVERAGE(G2:G9)</f>
        <v>13.3396058855002</v>
      </c>
    </row>
    <row r="11" customFormat="false" ht="13" hidden="false" customHeight="false" outlineLevel="0" collapsed="false">
      <c r="A11" s="0" t="s">
        <v>90</v>
      </c>
      <c r="B11" s="0" t="n">
        <v>528357</v>
      </c>
      <c r="C11" s="10" t="n">
        <v>0.95</v>
      </c>
      <c r="E11" s="0" t="n">
        <v>6107405</v>
      </c>
      <c r="F11" s="0" t="n">
        <v>11.56</v>
      </c>
    </row>
    <row r="13" customFormat="false" ht="13" hidden="false" customHeight="false" outlineLevel="0" collapsed="false">
      <c r="A13" s="0" t="s">
        <v>91</v>
      </c>
    </row>
    <row r="14" customFormat="false" ht="13" hidden="false" customHeight="false" outlineLevel="0" collapsed="false">
      <c r="A14" s="0" t="s">
        <v>92</v>
      </c>
      <c r="B14" s="11" t="n">
        <f aca="false">B11*E10</f>
        <v>111806755.008522</v>
      </c>
    </row>
    <row r="15" customFormat="false" ht="13" hidden="false" customHeight="false" outlineLevel="0" collapsed="false">
      <c r="A15" s="0" t="s">
        <v>93</v>
      </c>
      <c r="B15" s="11" t="n">
        <f aca="false">B11*C11/C10*E10</f>
        <v>110498223.415444</v>
      </c>
    </row>
    <row r="16" customFormat="false" ht="13" hidden="false" customHeight="false" outlineLevel="0" collapsed="false">
      <c r="A16" s="0" t="s">
        <v>94</v>
      </c>
      <c r="B16" s="0" t="n">
        <f aca="false">E11*G10</f>
        <v>81470375.6831332</v>
      </c>
    </row>
    <row r="17" customFormat="false" ht="13" hidden="false" customHeight="false" outlineLevel="0" collapsed="false">
      <c r="E17" s="0" t="n">
        <f aca="false">6107/5283.57</f>
        <v>1.15584727750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9:23:09Z</dcterms:created>
  <dc:creator>Aswath Damodaran</dc:creator>
  <dc:description/>
  <dc:language>en-US</dc:language>
  <cp:lastModifiedBy>Aswath Damodaran</cp:lastModifiedBy>
  <cp:revision>0</cp:revision>
  <dc:subject/>
  <dc:title/>
</cp:coreProperties>
</file>