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" sheetId="1" state="visible" r:id="rId2"/>
    <sheet name="Summary" sheetId="2" state="visible" r:id="rId3"/>
    <sheet name="Option Valuation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Note. This will be higher than the operating marg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3</xdr:rowOff>
              </xdr:from>
              <xdr:to>
                <xdr:col>5</xdr:col>
                <xdr:colOff>54</xdr:colOff>
                <xdr:row>6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61">
  <si>
    <t xml:space="preserve">A General FCFF Valuation Model</t>
  </si>
  <si>
    <t xml:space="preserve">An n-stage Model</t>
  </si>
  <si>
    <t xml:space="preserve">This model is designed to value a firm, with changing margins, revenue growth,</t>
  </si>
  <si>
    <t xml:space="preserve">and other parameters.</t>
  </si>
  <si>
    <t xml:space="preserve">Assumptions</t>
  </si>
  <si>
    <t xml:space="preserve">1. The firm is expected to grow at a higher growth rate in the first period.</t>
  </si>
  <si>
    <t xml:space="preserve">2. The growth rate will drop at the end of the first period to the stable growth rate.</t>
  </si>
  <si>
    <t xml:space="preserve">3. The free cashflow to equity is the correct measure of expected cashflows to stockholders.</t>
  </si>
  <si>
    <t xml:space="preserve">The user has to define the following inputs:</t>
  </si>
  <si>
    <t xml:space="preserve">1. Length of high growth period</t>
  </si>
  <si>
    <t xml:space="preserve">2. Expected growth rate in earnings during the high growth period.</t>
  </si>
  <si>
    <t xml:space="preserve">3. Capital Spending, Depreciation and Working Capital needs during the high growth period.</t>
  </si>
  <si>
    <t xml:space="preserve">4. Expected growth rate in earnings during the stable growth period.</t>
  </si>
  <si>
    <t xml:space="preserve">5. Inputs for the cost of capital. (Cost of equity, Cost of debt, Weights on debt and equity)</t>
  </si>
  <si>
    <t xml:space="preserve">Inputs to the model</t>
  </si>
  <si>
    <t xml:space="preserve">Current EBIT =</t>
  </si>
  <si>
    <t xml:space="preserve">(in currency)</t>
  </si>
  <si>
    <t xml:space="preserve">Current Net Income =</t>
  </si>
  <si>
    <t xml:space="preserve">Current Dividends =</t>
  </si>
  <si>
    <t xml:space="preserve">( in currency)</t>
  </si>
  <si>
    <t xml:space="preserve">Current Interest Expense =</t>
  </si>
  <si>
    <t xml:space="preserve">Current Capital Spending</t>
  </si>
  <si>
    <t xml:space="preserve">Current Depreciation =</t>
  </si>
  <si>
    <t xml:space="preserve">Tax Rate on Income =</t>
  </si>
  <si>
    <t xml:space="preserve">(in percent)</t>
  </si>
  <si>
    <t xml:space="preserve">Current Revenues =</t>
  </si>
  <si>
    <t xml:space="preserve">Current Working Capital =</t>
  </si>
  <si>
    <t xml:space="preserve">Chg. Working Capital =</t>
  </si>
  <si>
    <t xml:space="preserve">Cash and Non-operating assets =</t>
  </si>
  <si>
    <t xml:space="preserve">Book Value of Debt =</t>
  </si>
  <si>
    <t xml:space="preserve">Book Value of Equity =</t>
  </si>
  <si>
    <t xml:space="preserve">NOL carried forward =</t>
  </si>
  <si>
    <t xml:space="preserve">Weights on Debt and Equity</t>
  </si>
  <si>
    <t xml:space="preserve">Is the firm publicly traded ?</t>
  </si>
  <si>
    <t xml:space="preserve">Yes</t>
  </si>
  <si>
    <t xml:space="preserve">( Yes or No)</t>
  </si>
  <si>
    <t xml:space="preserve">If yes, enter the market price per share =</t>
  </si>
  <si>
    <t xml:space="preserve">      &amp; Number of shares outstanding  =</t>
  </si>
  <si>
    <t xml:space="preserve">(in #)</t>
  </si>
  <si>
    <t xml:space="preserve">      &amp; Market Value of Debt =</t>
  </si>
  <si>
    <t xml:space="preserve">If no, do you want to use the book value debt ratio ?</t>
  </si>
  <si>
    <t xml:space="preserve">(Yes or No)</t>
  </si>
  <si>
    <t xml:space="preserve">If no, enter the debt to capital ratio to be used =</t>
  </si>
  <si>
    <t xml:space="preserve">Enter length of extraordinary growth period =</t>
  </si>
  <si>
    <t xml:space="preserve">(in years)</t>
  </si>
  <si>
    <t xml:space="preserve">Costs of Components</t>
  </si>
  <si>
    <t xml:space="preserve">Do you want to enter cost of equity directly?</t>
  </si>
  <si>
    <t xml:space="preserve">No</t>
  </si>
  <si>
    <t xml:space="preserve">If yes, enter the cost of equity =</t>
  </si>
  <si>
    <t xml:space="preserve">If no, enter the inputs to the cost of equity</t>
  </si>
  <si>
    <t xml:space="preserve">Beta of the stock =</t>
  </si>
  <si>
    <t xml:space="preserve">Riskfree rate=</t>
  </si>
  <si>
    <t xml:space="preserve">Risk Premium=</t>
  </si>
  <si>
    <t xml:space="preserve">Enter the cost of debt for cost of capital calculation</t>
  </si>
  <si>
    <t xml:space="preserve">( in percent)</t>
  </si>
  <si>
    <t xml:space="preserve">Earnings Inputs</t>
  </si>
  <si>
    <t xml:space="preserve">Please enter year-specific inputs for each of the following variables:</t>
  </si>
  <si>
    <t xml:space="preserve">Year</t>
  </si>
  <si>
    <t xml:space="preserve">Growth Rate in</t>
  </si>
  <si>
    <t xml:space="preserve">EBITDA/Revenue</t>
  </si>
  <si>
    <t xml:space="preserve">Working Capital</t>
  </si>
  <si>
    <t xml:space="preserve">Revenue</t>
  </si>
  <si>
    <t xml:space="preserve">Capital Spending</t>
  </si>
  <si>
    <t xml:space="preserve">Depreciation</t>
  </si>
  <si>
    <t xml:space="preserve">as % of Revenue</t>
  </si>
  <si>
    <t xml:space="preserve">Compounded Avg</t>
  </si>
  <si>
    <t xml:space="preserve">Enter growth rate in stable growth period</t>
  </si>
  <si>
    <t xml:space="preserve">Enter EBITDA as % of Revenue in stable phase</t>
  </si>
  <si>
    <t xml:space="preserve">Enter Working Capital as % of Revenue in stable phase</t>
  </si>
  <si>
    <t xml:space="preserve">Will the beta change in the stable period?</t>
  </si>
  <si>
    <t xml:space="preserve">If yes, enter the beta for stable period =</t>
  </si>
  <si>
    <t xml:space="preserve">Do you want to change the debt ratio in the stable growth period?</t>
  </si>
  <si>
    <t xml:space="preserve">If yes, enter the debt ratio for the stable growth period =</t>
  </si>
  <si>
    <t xml:space="preserve">Will the cost of debt change in the stable period?</t>
  </si>
  <si>
    <t xml:space="preserve">If yes, enter the new cost of debt  =</t>
  </si>
  <si>
    <t xml:space="preserve">Capital Spending and Depreciation in Stable growth period</t>
  </si>
  <si>
    <t xml:space="preserve">Do you want to compute the reinvestment rate in stable growth from fundamentals?</t>
  </si>
  <si>
    <t xml:space="preserve">If yes, enter the return on capital in stable growth =</t>
  </si>
  <si>
    <t xml:space="preserve">If no, enter capital expenditures as % of depreciation in steady state:</t>
  </si>
  <si>
    <t xml:space="preserve"> (in percent: &gt; 100%)</t>
  </si>
  <si>
    <t xml:space="preserve">Output from the program</t>
  </si>
  <si>
    <t xml:space="preserve">Cost of Equity =</t>
  </si>
  <si>
    <t xml:space="preserve">Equity/(Debt+Equity ) =</t>
  </si>
  <si>
    <t xml:space="preserve">After-tax Cost of debt =</t>
  </si>
  <si>
    <t xml:space="preserve">Debt/(Debt +Equity) =</t>
  </si>
  <si>
    <t xml:space="preserve">Cost of Capital =</t>
  </si>
  <si>
    <t xml:space="preserve">Terminal Year</t>
  </si>
  <si>
    <t xml:space="preserve">Revenues</t>
  </si>
  <si>
    <t xml:space="preserve"> - Operating Expenses</t>
  </si>
  <si>
    <t xml:space="preserve">EBITDA</t>
  </si>
  <si>
    <t xml:space="preserve"> - Depreciation</t>
  </si>
  <si>
    <t xml:space="preserve">EBIT</t>
  </si>
  <si>
    <t xml:space="preserve"> - EBIT*t</t>
  </si>
  <si>
    <t xml:space="preserve">EBIT (1-t)</t>
  </si>
  <si>
    <t xml:space="preserve"> + Depreciation</t>
  </si>
  <si>
    <t xml:space="preserve"> - Capital Spending</t>
  </si>
  <si>
    <t xml:space="preserve"> -  Chg. Working Capital</t>
  </si>
  <si>
    <t xml:space="preserve">Free CF to Firm</t>
  </si>
  <si>
    <t xml:space="preserve">Present Value</t>
  </si>
  <si>
    <t xml:space="preserve">NOL</t>
  </si>
  <si>
    <t xml:space="preserve">Index</t>
  </si>
  <si>
    <t xml:space="preserve">Cost of Capital Computation</t>
  </si>
  <si>
    <t xml:space="preserve">Tax Rate</t>
  </si>
  <si>
    <t xml:space="preserve">Beta</t>
  </si>
  <si>
    <t xml:space="preserve">Cost of Equity</t>
  </si>
  <si>
    <t xml:space="preserve">Cost of Debt</t>
  </si>
  <si>
    <t xml:space="preserve">Debt Ratio</t>
  </si>
  <si>
    <t xml:space="preserve">Cost of Capital</t>
  </si>
  <si>
    <t xml:space="preserve">Cum. WACC</t>
  </si>
  <si>
    <t xml:space="preserve">Growth Rate in Stable Phase =</t>
  </si>
  <si>
    <t xml:space="preserve">FCFF in Stable Phase =</t>
  </si>
  <si>
    <t xml:space="preserve">Cost of Equity in Stable Phase =</t>
  </si>
  <si>
    <t xml:space="preserve">Equity/ (Equity + Debt) =</t>
  </si>
  <si>
    <t xml:space="preserve">AT Cost of Debt in Stable Phase =</t>
  </si>
  <si>
    <t xml:space="preserve">Debt/ (Equity + Debt)  =</t>
  </si>
  <si>
    <t xml:space="preserve">Cost of Capital in Stable Phase =</t>
  </si>
  <si>
    <t xml:space="preserve">Value at the end of growth phase =</t>
  </si>
  <si>
    <t xml:space="preserve">Present Value of FCFF in high growth phase =</t>
  </si>
  <si>
    <t xml:space="preserve">Present Value of Terminal Value of Firm =</t>
  </si>
  <si>
    <t xml:space="preserve">Value of the firm =</t>
  </si>
  <si>
    <t xml:space="preserve"> + Cash and Marketable Securities =</t>
  </si>
  <si>
    <t xml:space="preserve">Market Value of Debt =</t>
  </si>
  <si>
    <t xml:space="preserve">Market Value of Equity =</t>
  </si>
  <si>
    <t xml:space="preserve">Value of Options Outstanding (See option worksheet) =</t>
  </si>
  <si>
    <t xml:space="preserve">Value of Equity in Common Stock =</t>
  </si>
  <si>
    <t xml:space="preserve">Value of Equity per Share =</t>
  </si>
  <si>
    <t xml:space="preserve">NOL at beginning of year</t>
  </si>
  <si>
    <t xml:space="preserve">Taxes</t>
  </si>
  <si>
    <t xml:space="preserve">Capital Expenditures</t>
  </si>
  <si>
    <t xml:space="preserve">Change in working capital</t>
  </si>
  <si>
    <t xml:space="preserve">FCFF</t>
  </si>
  <si>
    <t xml:space="preserve">Term. Year</t>
  </si>
  <si>
    <t xml:space="preserve">Valuing Options or Warrants when there is dilution</t>
  </si>
  <si>
    <t xml:space="preserve">Enter the current stock price =</t>
  </si>
  <si>
    <t xml:space="preserve">Enter the strike price on the option =</t>
  </si>
  <si>
    <t xml:space="preserve">Enter the expiration of the option =</t>
  </si>
  <si>
    <t xml:space="preserve">Enter the standard deviation in stock prices =</t>
  </si>
  <si>
    <t xml:space="preserve">(volatility)</t>
  </si>
  <si>
    <t xml:space="preserve">Enter the annualized dividend yield on stock =</t>
  </si>
  <si>
    <t xml:space="preserve">Enter the treasury bond rate =</t>
  </si>
  <si>
    <t xml:space="preserve">Enter the number of warrants (options) outstanding =</t>
  </si>
  <si>
    <t xml:space="preserve">Enter the number of shares outstanding =</t>
  </si>
  <si>
    <t xml:space="preserve">VALUING WARRANTS WHEN THERE IS DILUTION</t>
  </si>
  <si>
    <t xml:space="preserve">Stock Price=</t>
  </si>
  <si>
    <t xml:space="preserve"># Warrants issued=</t>
  </si>
  <si>
    <t xml:space="preserve">Strike Price=</t>
  </si>
  <si>
    <t xml:space="preserve"># Shares outstanding=</t>
  </si>
  <si>
    <t xml:space="preserve">Adjusted S (DO NOT ENTER)=</t>
  </si>
  <si>
    <t xml:space="preserve">T.Bond rate=</t>
  </si>
  <si>
    <t xml:space="preserve">Adjusted K (DO NOT ENTER)=</t>
  </si>
  <si>
    <t xml:space="preserve">Variance=</t>
  </si>
  <si>
    <t xml:space="preserve">Expiration (in years) =</t>
  </si>
  <si>
    <t xml:space="preserve">Annualized dividend yield=</t>
  </si>
  <si>
    <t xml:space="preserve">Div. Adj. interest rate=</t>
  </si>
  <si>
    <t xml:space="preserve">d1 = </t>
  </si>
  <si>
    <t xml:space="preserve">N (d1) =</t>
  </si>
  <si>
    <t xml:space="preserve">d2 = </t>
  </si>
  <si>
    <t xml:space="preserve">N (d2) =</t>
  </si>
  <si>
    <t xml:space="preserve">Value of the call = </t>
  </si>
  <si>
    <t xml:space="preserve">Number of Options =</t>
  </si>
  <si>
    <t xml:space="preserve">Value of Options 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[RED]&quot;($&quot;#,##0.00\)"/>
    <numFmt numFmtId="166" formatCode="0.00%"/>
    <numFmt numFmtId="167" formatCode="0.00"/>
    <numFmt numFmtId="168" formatCode="0"/>
    <numFmt numFmtId="169" formatCode="0%"/>
    <numFmt numFmtId="170" formatCode="General"/>
    <numFmt numFmtId="171" formatCode="#,##0.00"/>
    <numFmt numFmtId="172" formatCode="#,##0.00000"/>
    <numFmt numFmtId="173" formatCode="\$#,##0"/>
    <numFmt numFmtId="174" formatCode="#,##0"/>
    <numFmt numFmtId="175" formatCode="#,##0.000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10"/>
      <name val="Times New Roman"/>
      <family val="0"/>
    </font>
    <font>
      <sz val="14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14"/>
      <name val="Times New Roman"/>
      <family val="0"/>
    </font>
    <font>
      <b val="true"/>
      <sz val="14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false" showRowColHeaders="true" showZeros="false" rightToLeft="false" tabSelected="true" showOutlineSymbols="true" defaultGridColor="true" view="normal" topLeftCell="A65" colorId="64" zoomScale="100" zoomScaleNormal="100" zoomScalePageLayoutView="100" workbookViewId="0">
      <selection pane="topLeft" activeCell="D94" activeCellId="0" sqref="D9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2" style="0" width="12.7"/>
    <col collapsed="false" customWidth="true" hidden="false" outlineLevel="0" max="13" min="13" style="0" width="12.7"/>
  </cols>
  <sheetData>
    <row r="1" customFormat="false" ht="2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s="2" customFormat="true" ht="20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s="2" customFormat="true" ht="20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2" customFormat="true" ht="20" hidden="false" customHeight="true" outlineLevel="0" collapsed="false"/>
    <row r="6" s="2" customFormat="true" ht="20" hidden="false" customHeight="true" outlineLevel="0" collapsed="false">
      <c r="B6" s="4" t="s">
        <v>4</v>
      </c>
    </row>
    <row r="7" s="2" customFormat="true" ht="20" hidden="false" customHeight="true" outlineLevel="0" collapsed="false">
      <c r="B7" s="2" t="s">
        <v>5</v>
      </c>
    </row>
    <row r="8" s="2" customFormat="true" ht="20" hidden="false" customHeight="true" outlineLevel="0" collapsed="false">
      <c r="B8" s="2" t="s">
        <v>6</v>
      </c>
    </row>
    <row r="9" s="2" customFormat="true" ht="20" hidden="false" customHeight="true" outlineLevel="0" collapsed="false">
      <c r="B9" s="2" t="s">
        <v>7</v>
      </c>
    </row>
    <row r="10" s="2" customFormat="true" ht="20" hidden="false" customHeight="true" outlineLevel="0" collapsed="false"/>
    <row r="11" s="2" customFormat="true" ht="20" hidden="false" customHeight="true" outlineLevel="0" collapsed="false">
      <c r="B11" s="4" t="s">
        <v>8</v>
      </c>
    </row>
    <row r="12" s="2" customFormat="true" ht="20" hidden="false" customHeight="true" outlineLevel="0" collapsed="false">
      <c r="B12" s="2" t="s">
        <v>9</v>
      </c>
    </row>
    <row r="13" s="2" customFormat="true" ht="20" hidden="false" customHeight="true" outlineLevel="0" collapsed="false">
      <c r="B13" s="2" t="s">
        <v>10</v>
      </c>
    </row>
    <row r="14" s="2" customFormat="true" ht="20" hidden="false" customHeight="true" outlineLevel="0" collapsed="false">
      <c r="B14" s="2" t="s">
        <v>11</v>
      </c>
    </row>
    <row r="15" s="2" customFormat="true" ht="20" hidden="false" customHeight="true" outlineLevel="0" collapsed="false">
      <c r="B15" s="2" t="s">
        <v>12</v>
      </c>
    </row>
    <row r="16" s="2" customFormat="true" ht="20" hidden="false" customHeight="true" outlineLevel="0" collapsed="false">
      <c r="B16" s="2" t="s">
        <v>13</v>
      </c>
    </row>
    <row r="17" s="2" customFormat="true" ht="20" hidden="false" customHeight="true" outlineLevel="0" collapsed="false"/>
    <row r="18" s="2" customFormat="true" ht="20" hidden="false" customHeight="true" outlineLevel="0" collapsed="false"/>
    <row r="19" s="2" customFormat="true" ht="20" hidden="false" customHeight="true" outlineLevel="0" collapsed="false"/>
    <row r="20" s="2" customFormat="true" ht="20" hidden="false" customHeight="true" outlineLevel="0" collapsed="false">
      <c r="A20" s="5"/>
      <c r="B20" s="6" t="s">
        <v>14</v>
      </c>
      <c r="C20" s="6"/>
      <c r="D20" s="6"/>
      <c r="E20" s="6"/>
      <c r="F20" s="6"/>
      <c r="G20" s="6"/>
      <c r="H20" s="6"/>
      <c r="I20" s="6"/>
    </row>
    <row r="21" s="2" customFormat="true" ht="20" hidden="false" customHeight="true" outlineLevel="0" collapsed="false">
      <c r="B21" s="2" t="s">
        <v>15</v>
      </c>
      <c r="D21" s="7" t="n">
        <v>-1396</v>
      </c>
      <c r="E21" s="5" t="s">
        <v>16</v>
      </c>
    </row>
    <row r="22" s="2" customFormat="true" ht="20" hidden="false" customHeight="true" outlineLevel="0" collapsed="false">
      <c r="B22" s="2" t="s">
        <v>17</v>
      </c>
      <c r="D22" s="7" t="n">
        <v>-1667</v>
      </c>
      <c r="E22" s="5" t="s">
        <v>16</v>
      </c>
    </row>
    <row r="23" s="2" customFormat="true" ht="20" hidden="false" customHeight="true" outlineLevel="0" collapsed="false">
      <c r="B23" s="2" t="s">
        <v>18</v>
      </c>
      <c r="D23" s="7" t="n">
        <v>0</v>
      </c>
      <c r="E23" s="5" t="s">
        <v>19</v>
      </c>
    </row>
    <row r="24" s="2" customFormat="true" ht="20" hidden="false" customHeight="true" outlineLevel="0" collapsed="false">
      <c r="B24" s="2" t="s">
        <v>20</v>
      </c>
      <c r="D24" s="7" t="n">
        <v>390</v>
      </c>
      <c r="E24" s="5" t="s">
        <v>16</v>
      </c>
    </row>
    <row r="25" s="2" customFormat="true" ht="20" hidden="false" customHeight="true" outlineLevel="0" collapsed="false">
      <c r="B25" s="2" t="s">
        <v>21</v>
      </c>
      <c r="D25" s="7" t="n">
        <v>4289</v>
      </c>
      <c r="E25" s="5" t="s">
        <v>16</v>
      </c>
    </row>
    <row r="26" s="2" customFormat="true" ht="20" hidden="false" customHeight="true" outlineLevel="0" collapsed="false">
      <c r="B26" s="2" t="s">
        <v>22</v>
      </c>
      <c r="D26" s="7" t="n">
        <v>1381</v>
      </c>
      <c r="E26" s="5" t="s">
        <v>16</v>
      </c>
    </row>
    <row r="27" s="2" customFormat="true" ht="20" hidden="false" customHeight="true" outlineLevel="0" collapsed="false">
      <c r="B27" s="2" t="s">
        <v>23</v>
      </c>
      <c r="D27" s="8" t="n">
        <v>0.35</v>
      </c>
      <c r="E27" s="5" t="s">
        <v>24</v>
      </c>
    </row>
    <row r="28" s="2" customFormat="true" ht="20" hidden="false" customHeight="true" outlineLevel="0" collapsed="false">
      <c r="B28" s="2" t="s">
        <v>25</v>
      </c>
      <c r="D28" s="7" t="n">
        <v>3789</v>
      </c>
      <c r="E28" s="5" t="s">
        <v>19</v>
      </c>
    </row>
    <row r="29" s="2" customFormat="true" ht="20" hidden="false" customHeight="true" outlineLevel="0" collapsed="false">
      <c r="B29" s="2" t="s">
        <v>26</v>
      </c>
      <c r="D29" s="7" t="n">
        <f aca="false">29.5+21-113-48</f>
        <v>-110.5</v>
      </c>
      <c r="E29" s="5" t="s">
        <v>16</v>
      </c>
    </row>
    <row r="30" s="2" customFormat="true" ht="20" hidden="false" customHeight="true" outlineLevel="0" collapsed="false">
      <c r="B30" s="2" t="s">
        <v>27</v>
      </c>
      <c r="D30" s="7" t="n">
        <v>-63</v>
      </c>
      <c r="E30" s="5" t="s">
        <v>16</v>
      </c>
    </row>
    <row r="31" s="2" customFormat="true" ht="20" hidden="false" customHeight="true" outlineLevel="0" collapsed="false">
      <c r="B31" s="2" t="s">
        <v>28</v>
      </c>
      <c r="D31" s="7" t="n">
        <v>1477</v>
      </c>
      <c r="E31" s="5"/>
    </row>
    <row r="32" s="2" customFormat="true" ht="20" hidden="false" customHeight="true" outlineLevel="0" collapsed="false">
      <c r="B32" s="2" t="s">
        <v>29</v>
      </c>
      <c r="D32" s="7" t="n">
        <v>7271</v>
      </c>
      <c r="E32" s="5" t="s">
        <v>19</v>
      </c>
    </row>
    <row r="33" s="2" customFormat="true" ht="20" hidden="false" customHeight="true" outlineLevel="0" collapsed="false">
      <c r="B33" s="2" t="s">
        <v>30</v>
      </c>
      <c r="D33" s="7" t="n">
        <v>15807</v>
      </c>
      <c r="E33" s="5" t="s">
        <v>16</v>
      </c>
    </row>
    <row r="34" s="2" customFormat="true" ht="20" hidden="false" customHeight="true" outlineLevel="0" collapsed="false">
      <c r="B34" s="2" t="s">
        <v>31</v>
      </c>
      <c r="D34" s="7" t="n">
        <v>2075</v>
      </c>
      <c r="E34" s="5"/>
    </row>
    <row r="35" s="2" customFormat="true" ht="20" hidden="false" customHeight="true" outlineLevel="0" collapsed="false">
      <c r="D35" s="9"/>
      <c r="E35" s="5"/>
    </row>
    <row r="36" s="10" customFormat="true" ht="20" hidden="false" customHeight="true" outlineLevel="0" collapsed="false">
      <c r="B36" s="10" t="s">
        <v>32</v>
      </c>
      <c r="D36" s="11"/>
      <c r="E36" s="12"/>
    </row>
    <row r="37" s="2" customFormat="true" ht="20" hidden="false" customHeight="true" outlineLevel="0" collapsed="false">
      <c r="B37" s="2" t="s">
        <v>33</v>
      </c>
      <c r="F37" s="7" t="s">
        <v>34</v>
      </c>
      <c r="G37" s="5" t="s">
        <v>35</v>
      </c>
    </row>
    <row r="38" s="2" customFormat="true" ht="20" hidden="false" customHeight="true" outlineLevel="0" collapsed="false">
      <c r="F38" s="9"/>
      <c r="G38" s="5"/>
    </row>
    <row r="39" s="2" customFormat="true" ht="20" hidden="false" customHeight="true" outlineLevel="0" collapsed="false">
      <c r="B39" s="2" t="s">
        <v>36</v>
      </c>
      <c r="F39" s="13" t="n">
        <v>12.57</v>
      </c>
      <c r="G39" s="5" t="s">
        <v>16</v>
      </c>
    </row>
    <row r="40" s="2" customFormat="true" ht="20" hidden="false" customHeight="true" outlineLevel="0" collapsed="false">
      <c r="B40" s="2" t="s">
        <v>37</v>
      </c>
      <c r="F40" s="14" t="n">
        <v>886.467</v>
      </c>
      <c r="G40" s="5" t="s">
        <v>38</v>
      </c>
    </row>
    <row r="41" s="2" customFormat="true" ht="20" hidden="false" customHeight="true" outlineLevel="0" collapsed="false">
      <c r="B41" s="2" t="s">
        <v>39</v>
      </c>
      <c r="F41" s="13" t="n">
        <f aca="false">D32</f>
        <v>7271</v>
      </c>
      <c r="G41" s="5" t="s">
        <v>19</v>
      </c>
    </row>
    <row r="42" s="2" customFormat="true" ht="20" hidden="false" customHeight="true" outlineLevel="0" collapsed="false">
      <c r="D42" s="9"/>
      <c r="E42" s="5"/>
    </row>
    <row r="43" s="2" customFormat="true" ht="20" hidden="false" customHeight="true" outlineLevel="0" collapsed="false">
      <c r="B43" s="2" t="s">
        <v>40</v>
      </c>
      <c r="D43" s="9"/>
      <c r="E43" s="5"/>
      <c r="F43" s="15"/>
      <c r="G43" s="5" t="s">
        <v>41</v>
      </c>
    </row>
    <row r="44" s="2" customFormat="true" ht="20" hidden="false" customHeight="true" outlineLevel="0" collapsed="false">
      <c r="B44" s="2" t="s">
        <v>42</v>
      </c>
      <c r="D44" s="9"/>
      <c r="E44" s="5"/>
      <c r="F44" s="15"/>
      <c r="G44" s="5" t="s">
        <v>24</v>
      </c>
    </row>
    <row r="45" s="2" customFormat="true" ht="20" hidden="false" customHeight="true" outlineLevel="0" collapsed="false">
      <c r="D45" s="9"/>
      <c r="E45" s="5"/>
    </row>
    <row r="46" s="2" customFormat="true" ht="20" hidden="false" customHeight="true" outlineLevel="0" collapsed="false">
      <c r="B46" s="2" t="s">
        <v>43</v>
      </c>
      <c r="E46" s="16" t="n">
        <v>10</v>
      </c>
      <c r="F46" s="5" t="s">
        <v>44</v>
      </c>
    </row>
    <row r="47" s="2" customFormat="true" ht="20" hidden="false" customHeight="true" outlineLevel="0" collapsed="false">
      <c r="E47" s="17"/>
      <c r="F47" s="5"/>
    </row>
    <row r="48" s="2" customFormat="true" ht="20" hidden="false" customHeight="true" outlineLevel="0" collapsed="false">
      <c r="B48" s="10" t="s">
        <v>45</v>
      </c>
    </row>
    <row r="49" s="2" customFormat="true" ht="20" hidden="false" customHeight="true" outlineLevel="0" collapsed="false">
      <c r="B49" s="2" t="s">
        <v>46</v>
      </c>
      <c r="E49" s="18" t="s">
        <v>47</v>
      </c>
      <c r="F49" s="5" t="s">
        <v>41</v>
      </c>
    </row>
    <row r="50" s="2" customFormat="true" ht="20" hidden="false" customHeight="true" outlineLevel="0" collapsed="false">
      <c r="B50" s="2" t="s">
        <v>48</v>
      </c>
      <c r="E50" s="19"/>
      <c r="F50" s="5" t="s">
        <v>24</v>
      </c>
    </row>
    <row r="51" s="2" customFormat="true" ht="20" hidden="false" customHeight="true" outlineLevel="0" collapsed="false">
      <c r="B51" s="20" t="s">
        <v>49</v>
      </c>
      <c r="F51" s="5"/>
    </row>
    <row r="52" s="2" customFormat="true" ht="20" hidden="false" customHeight="true" outlineLevel="0" collapsed="false">
      <c r="B52" s="2" t="s">
        <v>50</v>
      </c>
      <c r="D52" s="21" t="n">
        <v>2</v>
      </c>
      <c r="F52" s="5"/>
    </row>
    <row r="53" s="2" customFormat="true" ht="20" hidden="false" customHeight="true" outlineLevel="0" collapsed="false">
      <c r="B53" s="2" t="s">
        <v>51</v>
      </c>
      <c r="D53" s="19" t="n">
        <v>0.054</v>
      </c>
      <c r="E53" s="5" t="s">
        <v>24</v>
      </c>
      <c r="F53" s="5"/>
    </row>
    <row r="54" s="2" customFormat="true" ht="20" hidden="false" customHeight="true" outlineLevel="0" collapsed="false">
      <c r="B54" s="2" t="s">
        <v>52</v>
      </c>
      <c r="D54" s="19" t="n">
        <v>0.04</v>
      </c>
      <c r="E54" s="5" t="s">
        <v>24</v>
      </c>
      <c r="F54" s="5"/>
    </row>
    <row r="55" s="2" customFormat="true" ht="20" hidden="false" customHeight="true" outlineLevel="0" collapsed="false">
      <c r="D55" s="22"/>
      <c r="E55" s="5"/>
      <c r="F55" s="5"/>
    </row>
    <row r="56" s="2" customFormat="true" ht="20" hidden="false" customHeight="true" outlineLevel="0" collapsed="false">
      <c r="B56" s="2" t="s">
        <v>53</v>
      </c>
      <c r="D56" s="22"/>
      <c r="E56" s="19" t="n">
        <v>0.089</v>
      </c>
      <c r="F56" s="5" t="s">
        <v>54</v>
      </c>
    </row>
    <row r="57" s="2" customFormat="true" ht="20" hidden="false" customHeight="true" outlineLevel="0" collapsed="false">
      <c r="D57" s="22"/>
      <c r="E57" s="5"/>
      <c r="F57" s="5"/>
    </row>
    <row r="58" s="2" customFormat="true" ht="20" hidden="false" customHeight="true" outlineLevel="0" collapsed="false">
      <c r="B58" s="10" t="s">
        <v>55</v>
      </c>
      <c r="F58" s="5"/>
    </row>
    <row r="59" s="2" customFormat="true" ht="20" hidden="false" customHeight="true" outlineLevel="0" collapsed="false">
      <c r="B59" s="10" t="s">
        <v>56</v>
      </c>
      <c r="F59" s="5"/>
    </row>
    <row r="60" s="2" customFormat="true" ht="20" hidden="false" customHeight="true" outlineLevel="0" collapsed="false">
      <c r="B60" s="5" t="s">
        <v>57</v>
      </c>
      <c r="C60" s="23" t="s">
        <v>58</v>
      </c>
      <c r="D60" s="23" t="s">
        <v>59</v>
      </c>
      <c r="E60" s="23" t="s">
        <v>58</v>
      </c>
      <c r="F60" s="23" t="s">
        <v>58</v>
      </c>
      <c r="G60" s="23" t="s">
        <v>60</v>
      </c>
    </row>
    <row r="61" s="2" customFormat="true" ht="20" hidden="false" customHeight="true" outlineLevel="0" collapsed="false">
      <c r="B61" s="12"/>
      <c r="C61" s="23" t="s">
        <v>61</v>
      </c>
      <c r="D61" s="23"/>
      <c r="E61" s="23" t="s">
        <v>62</v>
      </c>
      <c r="F61" s="23" t="s">
        <v>63</v>
      </c>
      <c r="G61" s="23" t="s">
        <v>64</v>
      </c>
    </row>
    <row r="62" s="2" customFormat="true" ht="20" hidden="false" customHeight="true" outlineLevel="0" collapsed="false">
      <c r="B62" s="5" t="n">
        <f aca="false">IF($E$46&gt;0,1,0)</f>
        <v>1</v>
      </c>
      <c r="C62" s="24" t="n">
        <v>0</v>
      </c>
      <c r="D62" s="25" t="n">
        <v>0</v>
      </c>
      <c r="E62" s="25" t="n">
        <v>-0.2</v>
      </c>
      <c r="F62" s="25" t="n">
        <v>0.1</v>
      </c>
      <c r="G62" s="19" t="n">
        <v>0.03</v>
      </c>
    </row>
    <row r="63" s="2" customFormat="true" ht="20" hidden="false" customHeight="true" outlineLevel="0" collapsed="false">
      <c r="B63" s="5" t="n">
        <f aca="false">IF($E$46&gt;1,2,0)</f>
        <v>2</v>
      </c>
      <c r="C63" s="24" t="n">
        <v>0.3</v>
      </c>
      <c r="D63" s="19" t="n">
        <v>0.075</v>
      </c>
      <c r="E63" s="25" t="n">
        <v>-0.5</v>
      </c>
      <c r="F63" s="25" t="n">
        <v>0.1</v>
      </c>
      <c r="G63" s="19" t="n">
        <f aca="false">G62</f>
        <v>0.03</v>
      </c>
    </row>
    <row r="64" s="2" customFormat="true" ht="20" hidden="false" customHeight="true" outlineLevel="0" collapsed="false">
      <c r="B64" s="5" t="n">
        <f aca="false">IF($E$46&gt;2,3,0)</f>
        <v>3</v>
      </c>
      <c r="C64" s="24" t="n">
        <v>0.25</v>
      </c>
      <c r="D64" s="19" t="n">
        <v>0.15</v>
      </c>
      <c r="E64" s="25" t="n">
        <v>-0.5</v>
      </c>
      <c r="F64" s="25" t="n">
        <v>0.1</v>
      </c>
      <c r="G64" s="19" t="n">
        <f aca="false">G63</f>
        <v>0.03</v>
      </c>
    </row>
    <row r="65" s="2" customFormat="true" ht="20" hidden="false" customHeight="true" outlineLevel="0" collapsed="false">
      <c r="B65" s="5" t="n">
        <f aca="false">IF($E$46&gt;3,4,0)</f>
        <v>4</v>
      </c>
      <c r="C65" s="24" t="n">
        <v>0.2</v>
      </c>
      <c r="D65" s="19" t="n">
        <v>0.225</v>
      </c>
      <c r="E65" s="25" t="n">
        <v>-0.5</v>
      </c>
      <c r="F65" s="25" t="n">
        <v>0.1</v>
      </c>
      <c r="G65" s="19" t="n">
        <f aca="false">G64</f>
        <v>0.03</v>
      </c>
    </row>
    <row r="66" s="2" customFormat="true" ht="20" hidden="false" customHeight="true" outlineLevel="0" collapsed="false">
      <c r="B66" s="5" t="n">
        <f aca="false">IF($E$46&gt;4,5,0)</f>
        <v>5</v>
      </c>
      <c r="C66" s="24" t="n">
        <v>0.1</v>
      </c>
      <c r="D66" s="19" t="n">
        <v>0.3</v>
      </c>
      <c r="E66" s="25" t="n">
        <v>0.05</v>
      </c>
      <c r="F66" s="25" t="n">
        <v>-0.5</v>
      </c>
      <c r="G66" s="19" t="n">
        <f aca="false">G65</f>
        <v>0.03</v>
      </c>
    </row>
    <row r="67" s="2" customFormat="true" ht="20" hidden="false" customHeight="true" outlineLevel="0" collapsed="false">
      <c r="B67" s="5" t="n">
        <f aca="false">IF($E$46&gt;5,6,0)</f>
        <v>6</v>
      </c>
      <c r="C67" s="24" t="n">
        <v>0.1</v>
      </c>
      <c r="D67" s="19" t="n">
        <f aca="false">$D$66-((($D$66-$D$71)/5)*(B67-$B$66))</f>
        <v>0.306</v>
      </c>
      <c r="E67" s="25" t="n">
        <v>0.05</v>
      </c>
      <c r="F67" s="25" t="n">
        <v>-0.5</v>
      </c>
      <c r="G67" s="19" t="n">
        <f aca="false">G66</f>
        <v>0.03</v>
      </c>
    </row>
    <row r="68" s="2" customFormat="true" ht="20" hidden="false" customHeight="true" outlineLevel="0" collapsed="false">
      <c r="B68" s="5" t="n">
        <f aca="false">IF($E$46&gt;6,7,0)</f>
        <v>7</v>
      </c>
      <c r="C68" s="24" t="n">
        <v>0.1</v>
      </c>
      <c r="D68" s="19" t="n">
        <f aca="false">$D$66-((($D$66-$D$71)/5)*(B68-$B$66))</f>
        <v>0.312</v>
      </c>
      <c r="E68" s="25" t="n">
        <v>0.05</v>
      </c>
      <c r="F68" s="25" t="n">
        <f aca="false">E67</f>
        <v>0.05</v>
      </c>
      <c r="G68" s="19" t="n">
        <f aca="false">G67</f>
        <v>0.03</v>
      </c>
    </row>
    <row r="69" s="2" customFormat="true" ht="20" hidden="false" customHeight="true" outlineLevel="0" collapsed="false">
      <c r="B69" s="5" t="n">
        <f aca="false">IF($E$46&gt;7,8,0)</f>
        <v>8</v>
      </c>
      <c r="C69" s="24" t="n">
        <v>0.08</v>
      </c>
      <c r="D69" s="19" t="n">
        <f aca="false">$D$66-((($D$66-$D$71)/5)*(B69-$B$66))</f>
        <v>0.318</v>
      </c>
      <c r="E69" s="25" t="n">
        <v>0.05</v>
      </c>
      <c r="F69" s="25" t="n">
        <f aca="false">E68</f>
        <v>0.05</v>
      </c>
      <c r="G69" s="19" t="n">
        <f aca="false">G68</f>
        <v>0.03</v>
      </c>
    </row>
    <row r="70" s="2" customFormat="true" ht="20" hidden="false" customHeight="true" outlineLevel="0" collapsed="false">
      <c r="B70" s="5" t="n">
        <f aca="false">IF($E$46&gt;8,9,0)</f>
        <v>9</v>
      </c>
      <c r="C70" s="24" t="n">
        <v>0.06</v>
      </c>
      <c r="D70" s="19" t="n">
        <f aca="false">$D$66-((($D$66-$D$71)/5)*(B70-$B$66))</f>
        <v>0.324</v>
      </c>
      <c r="E70" s="25" t="n">
        <f aca="false">C71</f>
        <v>0.05</v>
      </c>
      <c r="F70" s="25" t="n">
        <f aca="false">E69</f>
        <v>0.05</v>
      </c>
      <c r="G70" s="19" t="n">
        <f aca="false">G69</f>
        <v>0.03</v>
      </c>
    </row>
    <row r="71" s="2" customFormat="true" ht="20" hidden="false" customHeight="true" outlineLevel="0" collapsed="false">
      <c r="B71" s="5" t="n">
        <f aca="false">IF($E$46&gt;9,10,0)</f>
        <v>10</v>
      </c>
      <c r="C71" s="26" t="n">
        <v>0.05</v>
      </c>
      <c r="D71" s="19" t="n">
        <f aca="false">E74</f>
        <v>0.33</v>
      </c>
      <c r="E71" s="25" t="n">
        <f aca="false">C71</f>
        <v>0.05</v>
      </c>
      <c r="F71" s="25" t="n">
        <f aca="false">E70</f>
        <v>0.05</v>
      </c>
      <c r="G71" s="19" t="n">
        <f aca="false">G70</f>
        <v>0.03</v>
      </c>
    </row>
    <row r="72" s="2" customFormat="true" ht="20" hidden="false" customHeight="true" outlineLevel="0" collapsed="false">
      <c r="B72" s="2" t="s">
        <v>65</v>
      </c>
      <c r="C72" s="27" t="n">
        <f aca="false">(L100/D28)^(1/10)-1</f>
        <v>0.0774765530492865</v>
      </c>
    </row>
    <row r="73" s="2" customFormat="true" ht="20" hidden="false" customHeight="true" outlineLevel="0" collapsed="false">
      <c r="B73" s="2" t="s">
        <v>66</v>
      </c>
      <c r="E73" s="19" t="n">
        <v>0.05</v>
      </c>
      <c r="F73" s="5" t="s">
        <v>24</v>
      </c>
    </row>
    <row r="74" s="2" customFormat="true" ht="20" hidden="false" customHeight="true" outlineLevel="0" collapsed="false">
      <c r="B74" s="2" t="s">
        <v>67</v>
      </c>
      <c r="E74" s="19" t="n">
        <v>0.33</v>
      </c>
      <c r="F74" s="5" t="s">
        <v>24</v>
      </c>
    </row>
    <row r="75" s="2" customFormat="true" ht="20" hidden="false" customHeight="true" outlineLevel="0" collapsed="false">
      <c r="B75" s="2" t="s">
        <v>68</v>
      </c>
      <c r="E75" s="19" t="n">
        <v>0.03</v>
      </c>
      <c r="F75" s="5" t="s">
        <v>24</v>
      </c>
    </row>
    <row r="76" s="2" customFormat="true" ht="20" hidden="false" customHeight="true" outlineLevel="0" collapsed="false">
      <c r="E76" s="22"/>
      <c r="F76" s="5"/>
    </row>
    <row r="77" s="2" customFormat="true" ht="20" hidden="false" customHeight="true" outlineLevel="0" collapsed="false">
      <c r="B77" s="2" t="s">
        <v>69</v>
      </c>
      <c r="E77" s="28" t="s">
        <v>34</v>
      </c>
      <c r="F77" s="5" t="s">
        <v>41</v>
      </c>
    </row>
    <row r="78" s="2" customFormat="true" ht="20" hidden="false" customHeight="true" outlineLevel="0" collapsed="false">
      <c r="B78" s="2" t="s">
        <v>70</v>
      </c>
      <c r="E78" s="29" t="n">
        <v>1</v>
      </c>
      <c r="F78" s="5"/>
    </row>
    <row r="79" s="2" customFormat="true" ht="20" hidden="false" customHeight="true" outlineLevel="0" collapsed="false">
      <c r="E79" s="5"/>
      <c r="F79" s="5"/>
    </row>
    <row r="80" s="2" customFormat="true" ht="20" hidden="false" customHeight="true" outlineLevel="0" collapsed="false">
      <c r="B80" s="2" t="s">
        <v>71</v>
      </c>
      <c r="E80" s="17"/>
      <c r="F80" s="28" t="s">
        <v>47</v>
      </c>
      <c r="G80" s="5" t="s">
        <v>41</v>
      </c>
    </row>
    <row r="81" s="2" customFormat="true" ht="20" hidden="false" customHeight="true" outlineLevel="0" collapsed="false">
      <c r="B81" s="2" t="s">
        <v>72</v>
      </c>
      <c r="E81" s="17"/>
      <c r="F81" s="25" t="n">
        <v>0.15</v>
      </c>
      <c r="G81" s="5" t="s">
        <v>24</v>
      </c>
    </row>
    <row r="82" s="2" customFormat="true" ht="20" hidden="false" customHeight="true" outlineLevel="0" collapsed="false">
      <c r="E82" s="17"/>
      <c r="F82" s="30"/>
    </row>
    <row r="83" s="2" customFormat="true" ht="20" hidden="false" customHeight="true" outlineLevel="0" collapsed="false">
      <c r="B83" s="2" t="s">
        <v>73</v>
      </c>
      <c r="E83" s="28" t="s">
        <v>34</v>
      </c>
      <c r="F83" s="5" t="s">
        <v>41</v>
      </c>
    </row>
    <row r="84" s="2" customFormat="true" ht="20" hidden="false" customHeight="true" outlineLevel="0" collapsed="false">
      <c r="B84" s="2" t="s">
        <v>74</v>
      </c>
      <c r="E84" s="19" t="n">
        <v>0.08</v>
      </c>
      <c r="F84" s="5" t="s">
        <v>54</v>
      </c>
    </row>
    <row r="85" s="2" customFormat="true" ht="20" hidden="false" customHeight="true" outlineLevel="0" collapsed="false">
      <c r="E85" s="31"/>
      <c r="F85" s="5"/>
    </row>
    <row r="86" s="2" customFormat="true" ht="20" hidden="false" customHeight="true" outlineLevel="0" collapsed="false">
      <c r="B86" s="20" t="s">
        <v>75</v>
      </c>
      <c r="E86" s="5"/>
      <c r="F86" s="5"/>
    </row>
    <row r="87" s="2" customFormat="true" ht="20" hidden="false" customHeight="true" outlineLevel="0" collapsed="false">
      <c r="B87" s="2" t="s">
        <v>76</v>
      </c>
      <c r="E87" s="32"/>
      <c r="F87" s="28" t="s">
        <v>34</v>
      </c>
      <c r="G87" s="5" t="s">
        <v>41</v>
      </c>
    </row>
    <row r="88" s="2" customFormat="true" ht="20" hidden="false" customHeight="true" outlineLevel="0" collapsed="false">
      <c r="B88" s="2" t="s">
        <v>77</v>
      </c>
      <c r="E88" s="32"/>
      <c r="F88" s="25" t="n">
        <v>0.09</v>
      </c>
      <c r="G88" s="5"/>
    </row>
    <row r="89" s="2" customFormat="true" ht="20" hidden="false" customHeight="true" outlineLevel="0" collapsed="false">
      <c r="B89" s="2" t="s">
        <v>78</v>
      </c>
      <c r="E89" s="32"/>
      <c r="F89" s="33" t="n">
        <v>1.1</v>
      </c>
      <c r="G89" s="5" t="s">
        <v>79</v>
      </c>
    </row>
    <row r="90" s="2" customFormat="true" ht="20" hidden="false" customHeight="true" outlineLevel="0" collapsed="false">
      <c r="E90" s="32"/>
      <c r="F90" s="32"/>
      <c r="G90" s="5"/>
    </row>
    <row r="91" s="2" customFormat="true" ht="20" hidden="false" customHeight="true" outlineLevel="0" collapsed="false">
      <c r="A91" s="5"/>
      <c r="B91" s="6" t="s">
        <v>80</v>
      </c>
      <c r="C91" s="6"/>
      <c r="D91" s="6"/>
      <c r="E91" s="6"/>
      <c r="F91" s="6"/>
      <c r="G91" s="6"/>
      <c r="H91" s="6"/>
      <c r="I91" s="6"/>
    </row>
    <row r="92" s="2" customFormat="true" ht="20" hidden="false" customHeight="true" outlineLevel="0" collapsed="false">
      <c r="B92" s="2" t="s">
        <v>81</v>
      </c>
      <c r="D92" s="24" t="n">
        <f aca="false">IF(E49="Yes",E50,D53+D52*D54)</f>
        <v>0.134</v>
      </c>
      <c r="E92" s="5"/>
      <c r="F92" s="5"/>
    </row>
    <row r="93" s="2" customFormat="true" ht="20" hidden="false" customHeight="true" outlineLevel="0" collapsed="false">
      <c r="B93" s="2" t="s">
        <v>82</v>
      </c>
      <c r="D93" s="24" t="n">
        <f aca="false">IF(F37="Yes",F39*F40/(F41+F39*F40),IF(F43="Yes",D33/(D32+D33),1-F44))</f>
        <v>0.605135040723299</v>
      </c>
      <c r="E93" s="5"/>
      <c r="F93" s="5"/>
    </row>
    <row r="94" s="2" customFormat="true" ht="20" hidden="false" customHeight="true" outlineLevel="0" collapsed="false">
      <c r="B94" s="2" t="s">
        <v>83</v>
      </c>
      <c r="D94" s="24" t="n">
        <f aca="false">E56*(1-D27)</f>
        <v>0.05785</v>
      </c>
      <c r="E94" s="5"/>
      <c r="F94" s="5"/>
    </row>
    <row r="95" s="2" customFormat="true" ht="20" hidden="false" customHeight="true" outlineLevel="0" collapsed="false">
      <c r="B95" s="2" t="s">
        <v>84</v>
      </c>
      <c r="D95" s="34" t="n">
        <f aca="false">1-D93</f>
        <v>0.394864959276701</v>
      </c>
      <c r="E95" s="5"/>
      <c r="F95" s="5"/>
    </row>
    <row r="96" s="2" customFormat="true" ht="20" hidden="false" customHeight="true" outlineLevel="0" collapsed="false">
      <c r="B96" s="2" t="s">
        <v>85</v>
      </c>
      <c r="D96" s="24" t="n">
        <f aca="false">D92*D93+D94*D95</f>
        <v>0.103931033351079</v>
      </c>
      <c r="E96" s="5"/>
      <c r="F96" s="5"/>
    </row>
    <row r="97" s="2" customFormat="true" ht="20" hidden="false" customHeight="true" outlineLevel="0" collapsed="false">
      <c r="D97" s="35"/>
      <c r="E97" s="5"/>
      <c r="F97" s="5"/>
    </row>
    <row r="98" s="2" customFormat="true" ht="20" hidden="false" customHeight="true" outlineLevel="0" collapsed="false">
      <c r="B98" s="36"/>
      <c r="C98" s="37" t="n">
        <f aca="false">IF($E$46&gt;0,1," ")</f>
        <v>1</v>
      </c>
      <c r="D98" s="37" t="n">
        <f aca="false">IF($E$46&gt;1,2," ")</f>
        <v>2</v>
      </c>
      <c r="E98" s="37" t="n">
        <f aca="false">IF($E$46&gt;2,3," ")</f>
        <v>3</v>
      </c>
      <c r="F98" s="37" t="n">
        <f aca="false">IF($E$46&gt;3,4," ")</f>
        <v>4</v>
      </c>
      <c r="G98" s="37" t="n">
        <f aca="false">IF($E$46&gt;4,5," ")</f>
        <v>5</v>
      </c>
      <c r="H98" s="37" t="n">
        <f aca="false">IF($E$46&gt;5,6," ")</f>
        <v>6</v>
      </c>
      <c r="I98" s="37" t="n">
        <f aca="false">IF($E$46&gt;6,7," ")</f>
        <v>7</v>
      </c>
      <c r="J98" s="37" t="n">
        <f aca="false">IF($E$46&gt;7,8," ")</f>
        <v>8</v>
      </c>
      <c r="K98" s="37" t="n">
        <f aca="false">IF($E$46&gt;8,9," ")</f>
        <v>9</v>
      </c>
      <c r="L98" s="37" t="n">
        <f aca="false">IF($E$46&gt;9,10," ")</f>
        <v>10</v>
      </c>
      <c r="M98" s="37" t="s">
        <v>86</v>
      </c>
    </row>
    <row r="99" s="2" customFormat="true" ht="20" hidden="false" customHeight="true" outlineLevel="0" collapsed="false">
      <c r="B99" s="36" t="s">
        <v>87</v>
      </c>
      <c r="C99" s="38" t="n">
        <f aca="false">IF($E$46&lt;C98,0,D28*(1+$C62))</f>
        <v>3789</v>
      </c>
      <c r="D99" s="38" t="n">
        <f aca="false">IF($E$46&lt;D98,0,C99*(1+$C63))</f>
        <v>4925.7</v>
      </c>
      <c r="E99" s="38" t="n">
        <f aca="false">IF($E$46&lt;E98,0,D99*(1+$C64))</f>
        <v>6157.125</v>
      </c>
      <c r="F99" s="38" t="n">
        <f aca="false">IF($E$46&lt;F98,0,E99*(1+$C65))</f>
        <v>7388.55</v>
      </c>
      <c r="G99" s="38" t="n">
        <f aca="false">IF($E$46&lt;G98,0,F99*(1+$C66))</f>
        <v>8127.405</v>
      </c>
      <c r="H99" s="38" t="n">
        <f aca="false">IF($E$46&lt;H98,0,G99*(1+$C67))</f>
        <v>8940.1455</v>
      </c>
      <c r="I99" s="38" t="n">
        <f aca="false">IF($E$46&lt;I98,0,H99*(1+$C68))</f>
        <v>9834.16005</v>
      </c>
      <c r="J99" s="38" t="n">
        <f aca="false">IF($E$46&lt;J98,0,I99*(1+$C69))</f>
        <v>10620.892854</v>
      </c>
      <c r="K99" s="38" t="n">
        <f aca="false">IF($E$46&lt;K98,0,J99*(1+$C70))</f>
        <v>11258.14642524</v>
      </c>
      <c r="L99" s="38" t="n">
        <f aca="false">IF($E$46&lt;L98,0,K99*(1+$C71))</f>
        <v>11821.053746502</v>
      </c>
      <c r="M99" s="38" t="n">
        <f aca="false">(C99*$C$112+D99*$D$112+E99*$E$112+F99*$F$112+G99*$G$112+H99*$H$112+I99*$I$112+J99*$J$112+K99*$K$112+L99*$L$112)*(1+E73)</f>
        <v>12412.1064338271</v>
      </c>
    </row>
    <row r="100" s="2" customFormat="true" ht="20" hidden="false" customHeight="true" outlineLevel="0" collapsed="false">
      <c r="B100" s="36" t="s">
        <v>88</v>
      </c>
      <c r="C100" s="38" t="n">
        <f aca="false">IF($E$46&lt;C98,0,C99*(1-$D62))</f>
        <v>3789</v>
      </c>
      <c r="D100" s="38" t="n">
        <f aca="false">IF($E$46&lt;D98,0,D99*(1-$D63))</f>
        <v>4556.2725</v>
      </c>
      <c r="E100" s="38" t="n">
        <f aca="false">IF($E$46&lt;E98,0,E99*(1-$D64))</f>
        <v>5233.55625</v>
      </c>
      <c r="F100" s="38" t="n">
        <f aca="false">IF($E$46&lt;F98,0,F99*(1-$D65))</f>
        <v>5726.12625</v>
      </c>
      <c r="G100" s="38" t="n">
        <f aca="false">IF($E$46&lt;G98,0,G99*(1-$D66))</f>
        <v>5689.1835</v>
      </c>
      <c r="H100" s="38" t="n">
        <f aca="false">IF($E$46&lt;H98,0,H99*(1-$D67))</f>
        <v>6204.460977</v>
      </c>
      <c r="I100" s="38" t="n">
        <f aca="false">IF($E$46&lt;I98,0,I99*(1-$D68))</f>
        <v>6765.9021144</v>
      </c>
      <c r="J100" s="38" t="n">
        <f aca="false">IF($E$46&lt;J98,0,J99*(1-$D68))</f>
        <v>7307.174283552</v>
      </c>
      <c r="K100" s="38" t="n">
        <f aca="false">IF($E$46&lt;K98,0,K99*(1-$D69))</f>
        <v>7678.05586201368</v>
      </c>
      <c r="L100" s="38" t="n">
        <f aca="false">IF($E$46&lt;L98,0,L99*(1-$D70))</f>
        <v>7991.03233263535</v>
      </c>
      <c r="M100" s="38" t="n">
        <f aca="false">M99*(1-E74)</f>
        <v>8316.11131066416</v>
      </c>
    </row>
    <row r="101" s="2" customFormat="true" ht="20" hidden="false" customHeight="true" outlineLevel="0" collapsed="false">
      <c r="B101" s="36" t="s">
        <v>89</v>
      </c>
      <c r="C101" s="38" t="n">
        <f aca="false">C99-C100</f>
        <v>0</v>
      </c>
      <c r="D101" s="38" t="n">
        <f aca="false">D99-D100</f>
        <v>369.4275</v>
      </c>
      <c r="E101" s="38" t="n">
        <f aca="false">E99-E100</f>
        <v>923.56875</v>
      </c>
      <c r="F101" s="38" t="n">
        <f aca="false">F99-F100</f>
        <v>1662.42375</v>
      </c>
      <c r="G101" s="38" t="n">
        <f aca="false">G99-G100</f>
        <v>2438.2215</v>
      </c>
      <c r="H101" s="38" t="n">
        <f aca="false">H99-H100</f>
        <v>2735.684523</v>
      </c>
      <c r="I101" s="38" t="n">
        <f aca="false">I99-I100</f>
        <v>3068.2579356</v>
      </c>
      <c r="J101" s="38" t="n">
        <f aca="false">J99-J100</f>
        <v>3313.718570448</v>
      </c>
      <c r="K101" s="38" t="n">
        <f aca="false">K99-K100</f>
        <v>3580.09056322632</v>
      </c>
      <c r="L101" s="38" t="n">
        <f aca="false">L99-L100</f>
        <v>3830.02141386665</v>
      </c>
      <c r="M101" s="38" t="n">
        <f aca="false">M99-M100</f>
        <v>4095.99512316295</v>
      </c>
    </row>
    <row r="102" s="2" customFormat="true" ht="20" hidden="false" customHeight="true" outlineLevel="0" collapsed="false">
      <c r="B102" s="36" t="s">
        <v>90</v>
      </c>
      <c r="C102" s="38" t="n">
        <f aca="false">IF($E$46&lt;C98,0,D26*(1+$F62))</f>
        <v>1519.1</v>
      </c>
      <c r="D102" s="38" t="n">
        <f aca="false">IF($E$46&lt;D98,0,C102*(1+$F63))</f>
        <v>1671.01</v>
      </c>
      <c r="E102" s="38" t="n">
        <f aca="false">IF($E$46&lt;E98,0,D102*(1+$F64))</f>
        <v>1838.111</v>
      </c>
      <c r="F102" s="38" t="n">
        <f aca="false">IF($E$46&lt;F98,0,E102*(1+$F65))</f>
        <v>2021.9221</v>
      </c>
      <c r="G102" s="38" t="n">
        <f aca="false">IF($E$46&lt;G98,0,F102*(1+$F66))</f>
        <v>1010.96105</v>
      </c>
      <c r="H102" s="38" t="n">
        <f aca="false">IF($E$46&lt;H98,0,G102*(1+$F67))</f>
        <v>505.480525</v>
      </c>
      <c r="I102" s="38" t="n">
        <f aca="false">IF($E$46&lt;I98,0,H102*(1+$F68))</f>
        <v>530.75455125</v>
      </c>
      <c r="J102" s="38" t="n">
        <f aca="false">IF($E$46&lt;J98,0,I102*(1+$F69))</f>
        <v>557.2922788125</v>
      </c>
      <c r="K102" s="38" t="n">
        <f aca="false">IF($E$46&lt;K98,0,J102*(1+$F70))</f>
        <v>585.156892753125</v>
      </c>
      <c r="L102" s="38" t="n">
        <f aca="false">IF($E$46&lt;L98,0,K102*(1+$F71))</f>
        <v>614.414737390782</v>
      </c>
      <c r="M102" s="38" t="n">
        <f aca="false">(C102*$C$112+D102*$D$112+E102*$E$112+F102*$F$112+G102*$G$112+H102*$H$112+I102*$I$112+J102*$J$112+K102*$K$112+L102*$L$112)*(1+E73)</f>
        <v>645.135474260321</v>
      </c>
    </row>
    <row r="103" s="2" customFormat="true" ht="20" hidden="false" customHeight="true" outlineLevel="0" collapsed="false">
      <c r="B103" s="36" t="s">
        <v>91</v>
      </c>
      <c r="C103" s="38" t="n">
        <f aca="false">IF($E$46&lt;C98,0,C99-C100-C102)</f>
        <v>-1519.1</v>
      </c>
      <c r="D103" s="38" t="n">
        <f aca="false">IF($E$46&lt;D98,0,D99-D100-D102)</f>
        <v>-1301.5825</v>
      </c>
      <c r="E103" s="38" t="n">
        <f aca="false">IF($E$46&lt;E98,0,E99-E100-E102)</f>
        <v>-914.54225</v>
      </c>
      <c r="F103" s="38" t="n">
        <f aca="false">IF($E$46&lt;F98,0,F99-F100-F102)</f>
        <v>-359.498350000001</v>
      </c>
      <c r="G103" s="38" t="n">
        <f aca="false">IF($E$46&lt;G98,0,G99-G100-G102)</f>
        <v>1427.26045</v>
      </c>
      <c r="H103" s="38" t="n">
        <f aca="false">IF($E$46&lt;H98,0,H99-H100-H102)</f>
        <v>2230.203998</v>
      </c>
      <c r="I103" s="38" t="n">
        <f aca="false">IF($E$46&lt;I98,0,I99-I100-I102)</f>
        <v>2537.50338435</v>
      </c>
      <c r="J103" s="38" t="n">
        <f aca="false">IF($E$46&lt;J98,0,J99-J100-J102)</f>
        <v>2756.4262916355</v>
      </c>
      <c r="K103" s="38" t="n">
        <f aca="false">IF($E$46&lt;K98,0,K99-K100-K102)</f>
        <v>2994.9336704732</v>
      </c>
      <c r="L103" s="38" t="n">
        <f aca="false">IF($E$46&lt;L98,0,L99-L100-L102)</f>
        <v>3215.60667647587</v>
      </c>
      <c r="M103" s="38" t="n">
        <f aca="false">M99-M100-M102</f>
        <v>3450.85964890263</v>
      </c>
    </row>
    <row r="104" s="2" customFormat="true" ht="20" hidden="false" customHeight="true" outlineLevel="0" collapsed="false">
      <c r="B104" s="36" t="s">
        <v>92</v>
      </c>
      <c r="C104" s="38" t="n">
        <f aca="false">IF(C103&gt;0,IF(B111&gt;C103,0,(C103-B111)*$D$27),0)</f>
        <v>0</v>
      </c>
      <c r="D104" s="38" t="n">
        <f aca="false">IF(D103&gt;0,IF(C111&gt;D103,0,(D103-C111)*$D$27),0)</f>
        <v>0</v>
      </c>
      <c r="E104" s="38" t="n">
        <f aca="false">IF(E103&gt;0,IF(D111&gt;E103,0,(E103-D111)*$D$27),0)</f>
        <v>0</v>
      </c>
      <c r="F104" s="38" t="n">
        <f aca="false">IF(F103&gt;0,IF(E111&gt;F103,0,(F103-E111)*$D$27),0)</f>
        <v>0</v>
      </c>
      <c r="G104" s="38" t="n">
        <f aca="false">IF(G103&gt;0,IF(F111&gt;G103,0,(G103-F111)*$D$27),0)</f>
        <v>0</v>
      </c>
      <c r="H104" s="38" t="n">
        <f aca="false">IF(H103&gt;0,IF(G111&gt;H103,0,(H103-G111)*$D$27),0)</f>
        <v>0</v>
      </c>
      <c r="I104" s="38" t="n">
        <f aca="false">IF(I103&gt;0,IF(H111&gt;I103,0,(I103-H111)*$D$27),0)</f>
        <v>8.83565632250033</v>
      </c>
      <c r="J104" s="38" t="n">
        <f aca="false">IF(J103&gt;0,IF(I111&gt;J103,0,(J103-I111)*$D$27),0)</f>
        <v>964.749202072425</v>
      </c>
      <c r="K104" s="38" t="n">
        <f aca="false">IF(K103&gt;0,IF(J111&gt;K103,0,(K103-J111)*$D$27),0)</f>
        <v>1048.22678466562</v>
      </c>
      <c r="L104" s="38" t="n">
        <f aca="false">IF(L103&gt;0,IF(K111&gt;L103,0,(L103-K111)*$D$27),0)</f>
        <v>1125.46233676655</v>
      </c>
      <c r="M104" s="38" t="n">
        <f aca="false">IF(M103&gt;0,IF(L111&gt;M103,0,(M103-L111)*$D$27),0)</f>
        <v>1207.80087711592</v>
      </c>
    </row>
    <row r="105" s="2" customFormat="true" ht="20" hidden="false" customHeight="true" outlineLevel="0" collapsed="false">
      <c r="B105" s="36" t="s">
        <v>93</v>
      </c>
      <c r="C105" s="38" t="n">
        <f aca="false">C103-C104</f>
        <v>-1519.1</v>
      </c>
      <c r="D105" s="38" t="n">
        <f aca="false">D103-D104</f>
        <v>-1301.5825</v>
      </c>
      <c r="E105" s="38" t="n">
        <f aca="false">E103-E104</f>
        <v>-914.54225</v>
      </c>
      <c r="F105" s="38" t="n">
        <f aca="false">F103-F104</f>
        <v>-359.498350000001</v>
      </c>
      <c r="G105" s="38" t="n">
        <f aca="false">G103-G104</f>
        <v>1427.26045</v>
      </c>
      <c r="H105" s="38" t="n">
        <f aca="false">H103-H104</f>
        <v>2230.203998</v>
      </c>
      <c r="I105" s="38" t="n">
        <f aca="false">I103-I104</f>
        <v>2528.6677280275</v>
      </c>
      <c r="J105" s="38" t="n">
        <f aca="false">J103-J104</f>
        <v>1791.67708956308</v>
      </c>
      <c r="K105" s="38" t="n">
        <f aca="false">K103-K104</f>
        <v>1946.70688580758</v>
      </c>
      <c r="L105" s="38" t="n">
        <f aca="false">L103-L104</f>
        <v>2090.14433970932</v>
      </c>
      <c r="M105" s="38" t="n">
        <f aca="false">M103-M104</f>
        <v>2243.05877178671</v>
      </c>
    </row>
    <row r="106" s="2" customFormat="true" ht="20" hidden="false" customHeight="true" outlineLevel="0" collapsed="false">
      <c r="B106" s="36" t="s">
        <v>94</v>
      </c>
      <c r="C106" s="38" t="n">
        <f aca="false">C102</f>
        <v>1519.1</v>
      </c>
      <c r="D106" s="38" t="n">
        <f aca="false">D102</f>
        <v>1671.01</v>
      </c>
      <c r="E106" s="38" t="n">
        <f aca="false">E102</f>
        <v>1838.111</v>
      </c>
      <c r="F106" s="38" t="n">
        <f aca="false">F102</f>
        <v>2021.9221</v>
      </c>
      <c r="G106" s="38" t="n">
        <f aca="false">G102</f>
        <v>1010.96105</v>
      </c>
      <c r="H106" s="38" t="n">
        <f aca="false">H102</f>
        <v>505.480525</v>
      </c>
      <c r="I106" s="38" t="n">
        <f aca="false">I102</f>
        <v>530.75455125</v>
      </c>
      <c r="J106" s="38" t="n">
        <f aca="false">J102</f>
        <v>557.2922788125</v>
      </c>
      <c r="K106" s="38" t="n">
        <f aca="false">K102</f>
        <v>585.156892753125</v>
      </c>
      <c r="L106" s="38" t="n">
        <f aca="false">L102</f>
        <v>614.414737390782</v>
      </c>
      <c r="M106" s="38" t="n">
        <f aca="false">M102</f>
        <v>645.135474260321</v>
      </c>
    </row>
    <row r="107" s="2" customFormat="true" ht="20" hidden="false" customHeight="true" outlineLevel="0" collapsed="false">
      <c r="B107" s="36" t="s">
        <v>95</v>
      </c>
      <c r="C107" s="38" t="n">
        <f aca="false">IF($E$46&lt;C98,0,D25*(1+E62))</f>
        <v>3431.2</v>
      </c>
      <c r="D107" s="38" t="n">
        <f aca="false">IF($E$46&lt;D98,0,C107*(1+$E63))</f>
        <v>1715.6</v>
      </c>
      <c r="E107" s="38" t="n">
        <f aca="false">IF($E$46&lt;E98,0,D107*(1+$E64))</f>
        <v>857.8</v>
      </c>
      <c r="F107" s="38" t="n">
        <f aca="false">IF($E$46&lt;F98,0,E107*(1+$E65))</f>
        <v>428.9</v>
      </c>
      <c r="G107" s="38" t="n">
        <f aca="false">IF($E$46&lt;G98,0,F107*(1+$E66))</f>
        <v>450.345</v>
      </c>
      <c r="H107" s="38" t="n">
        <f aca="false">IF($E$46&lt;H98,0,G107*(1+$E67))</f>
        <v>472.86225</v>
      </c>
      <c r="I107" s="38" t="n">
        <f aca="false">IF($E$46&lt;I98,0,H107*(1+$E68))</f>
        <v>496.5053625</v>
      </c>
      <c r="J107" s="38" t="n">
        <f aca="false">IF($E$46&lt;J98,0,I107*(1+$E69))</f>
        <v>521.330630625</v>
      </c>
      <c r="K107" s="38" t="n">
        <f aca="false">IF($E$46&lt;K98,0,J107*(1+$E70))</f>
        <v>547.39716215625</v>
      </c>
      <c r="L107" s="38" t="n">
        <f aca="false">IF($E$46&lt;L98,0,K107*(1+$E71))</f>
        <v>574.767020264063</v>
      </c>
      <c r="M107" s="38" t="n">
        <f aca="false">IF(F87="Yes",(E73/F88)*M105+M106-M108,M106*F89)</f>
        <v>1873.54765574429</v>
      </c>
    </row>
    <row r="108" s="2" customFormat="true" ht="20" hidden="false" customHeight="true" outlineLevel="0" collapsed="false">
      <c r="B108" s="36" t="s">
        <v>96</v>
      </c>
      <c r="C108" s="38" t="n">
        <f aca="false">IF($E$46&lt;C98,0,($D$28*(1+$C62)-$D$28)*$G$62)</f>
        <v>0</v>
      </c>
      <c r="D108" s="38" t="n">
        <f aca="false">IF($E$46&lt;D98,0,(D99-C99)*$G63)</f>
        <v>34.101</v>
      </c>
      <c r="E108" s="38" t="n">
        <f aca="false">IF($E$46&lt;E98,0,(E99-D99)*$G64)</f>
        <v>36.94275</v>
      </c>
      <c r="F108" s="38" t="n">
        <f aca="false">IF($E$46&lt;F98,0,(F99-E99)*$G65)</f>
        <v>36.94275</v>
      </c>
      <c r="G108" s="38" t="n">
        <f aca="false">IF($E$46&lt;G98,0,(G99-F99)*$G66)</f>
        <v>22.16565</v>
      </c>
      <c r="H108" s="38" t="n">
        <f aca="false">IF($E$46&lt;H98,0,(H99-G99)*$G67)</f>
        <v>24.382215</v>
      </c>
      <c r="I108" s="38" t="n">
        <f aca="false">IF($E$46&lt;I98,0,(I99-H99)*$G68)</f>
        <v>26.8204365000001</v>
      </c>
      <c r="J108" s="38" t="n">
        <f aca="false">IF($E$46&lt;J98,0,(J99-I99)*$G69)</f>
        <v>23.60198412</v>
      </c>
      <c r="K108" s="38" t="n">
        <f aca="false">IF($E$46&lt;K98,0,(K99-J99)*$G70)</f>
        <v>19.1176071372</v>
      </c>
      <c r="L108" s="38" t="n">
        <f aca="false">IF($E$46&lt;L98,0,(L99-K99)*$G71)</f>
        <v>16.88721963786</v>
      </c>
      <c r="M108" s="38" t="n">
        <f aca="false">(M99-(C99*$C$112+D99*$D$112+E99*$E$112+F99*$F$112+G99*$G$112+H99*$H$112+I99*$I$112+J99*$J$112+K99*$K$112+L99*$L$112))*E75</f>
        <v>17.731580619753</v>
      </c>
    </row>
    <row r="109" s="2" customFormat="true" ht="20" hidden="false" customHeight="true" outlineLevel="0" collapsed="false">
      <c r="B109" s="36" t="s">
        <v>97</v>
      </c>
      <c r="C109" s="38" t="n">
        <f aca="false">C105+C106-C107-C108</f>
        <v>-3431.2</v>
      </c>
      <c r="D109" s="38" t="n">
        <f aca="false">D105+D106-D107-D108</f>
        <v>-1380.2735</v>
      </c>
      <c r="E109" s="38" t="n">
        <f aca="false">E105+E106-E107-E108</f>
        <v>28.8260000000003</v>
      </c>
      <c r="F109" s="38" t="n">
        <f aca="false">F105+F106-F107-F108</f>
        <v>1196.581</v>
      </c>
      <c r="G109" s="38" t="n">
        <f aca="false">G105+G106-G107-G108</f>
        <v>1965.71085</v>
      </c>
      <c r="H109" s="38" t="n">
        <f aca="false">H105+H106-H107-H108</f>
        <v>2238.440058</v>
      </c>
      <c r="I109" s="38" t="n">
        <f aca="false">I105+I106-I107-I108</f>
        <v>2536.0964802775</v>
      </c>
      <c r="J109" s="38" t="n">
        <f aca="false">J105+J106-J107-J108</f>
        <v>1804.03675363058</v>
      </c>
      <c r="K109" s="38" t="n">
        <f aca="false">K105+K106-K107-K108</f>
        <v>1965.34900926725</v>
      </c>
      <c r="L109" s="38" t="n">
        <f aca="false">L105+L106-L107-L108</f>
        <v>2112.90483719817</v>
      </c>
      <c r="M109" s="38" t="n">
        <f aca="false">M105+M106-M107-M108</f>
        <v>996.915009682981</v>
      </c>
      <c r="N109" s="5"/>
    </row>
    <row r="110" s="2" customFormat="true" ht="20" hidden="false" customHeight="true" outlineLevel="0" collapsed="false">
      <c r="B110" s="36" t="s">
        <v>98</v>
      </c>
      <c r="C110" s="38" t="n">
        <f aca="false">IF($E$46&lt;C98,0,C109/C121)</f>
        <v>-3073.9154922442</v>
      </c>
      <c r="D110" s="38" t="n">
        <f aca="false">IF($E$46&lt;D98,0,D109/D121)</f>
        <v>-1107.78870058941</v>
      </c>
      <c r="E110" s="38" t="n">
        <f aca="false">IF($E$46&lt;E98,0,E109/E121)</f>
        <v>20.7263130694483</v>
      </c>
      <c r="F110" s="38" t="n">
        <f aca="false">IF($E$46&lt;F98,0,F109/F121)</f>
        <v>770.771529864519</v>
      </c>
      <c r="G110" s="38" t="n">
        <f aca="false">IF($E$46&lt;G98,0,G109/G121)</f>
        <v>1134.35525531018</v>
      </c>
      <c r="H110" s="38" t="n">
        <f aca="false">IF($E$46&lt;H98,0,H109/H121)</f>
        <v>1163.0175477464</v>
      </c>
      <c r="I110" s="38" t="n">
        <f aca="false">IF($E$46&lt;I98,0,I109/I121)</f>
        <v>1192.45052179051</v>
      </c>
      <c r="J110" s="38" t="n">
        <f aca="false">IF($E$46&lt;J98,0,J109/J121)</f>
        <v>779.618927190574</v>
      </c>
      <c r="K110" s="38" t="n">
        <f aca="false">IF($E$46&lt;K98,0,K109/K121)</f>
        <v>784.442331418972</v>
      </c>
      <c r="L110" s="38" t="n">
        <f aca="false">IF($E$46&lt;L98,0,L109/L121)</f>
        <v>782.740826735457</v>
      </c>
      <c r="M110" s="38"/>
      <c r="N110" s="5"/>
    </row>
    <row r="111" s="2" customFormat="true" ht="20" hidden="false" customHeight="true" outlineLevel="0" collapsed="false">
      <c r="B111" s="36" t="s">
        <v>99</v>
      </c>
      <c r="C111" s="38" t="n">
        <f aca="false">D34-C103</f>
        <v>3594.1</v>
      </c>
      <c r="D111" s="38" t="n">
        <f aca="false">IF(C111&gt;D103,C111-D103,0)</f>
        <v>4895.6825</v>
      </c>
      <c r="E111" s="38" t="n">
        <f aca="false">IF(D111&gt;E103,D111-E103,0)</f>
        <v>5810.22475</v>
      </c>
      <c r="F111" s="38" t="n">
        <f aca="false">IF(E111&gt;F103,E111-F103,0)</f>
        <v>6169.7231</v>
      </c>
      <c r="G111" s="38" t="n">
        <f aca="false">IF(F111&gt;G103,F111-G103,0)</f>
        <v>4742.46265</v>
      </c>
      <c r="H111" s="38" t="n">
        <f aca="false">IF(G111&gt;H103,G111-H103,0)</f>
        <v>2512.258652</v>
      </c>
      <c r="I111" s="38" t="n">
        <f aca="false">IF(H111&gt;I103,H111-I103,0)</f>
        <v>0</v>
      </c>
      <c r="J111" s="38" t="n">
        <f aca="false">IF(I111&gt;J103,I111-J103,0)</f>
        <v>0</v>
      </c>
      <c r="K111" s="38" t="n">
        <f aca="false">IF(J111&gt;K103,J111-K103,0)</f>
        <v>0</v>
      </c>
      <c r="L111" s="38" t="n">
        <f aca="false">IF(K111&gt;L103,K111-L103,0)</f>
        <v>0</v>
      </c>
      <c r="M111" s="38"/>
      <c r="N111" s="5"/>
    </row>
    <row r="112" s="2" customFormat="true" ht="20" hidden="false" customHeight="true" outlineLevel="0" collapsed="false">
      <c r="B112" s="36" t="s">
        <v>100</v>
      </c>
      <c r="C112" s="37" t="n">
        <f aca="false">IF($E$46=C98,1,0)</f>
        <v>0</v>
      </c>
      <c r="D112" s="37" t="n">
        <f aca="false">IF($E$46=D98,1,0)</f>
        <v>0</v>
      </c>
      <c r="E112" s="37" t="n">
        <f aca="false">IF($E$46=E98,1,0)</f>
        <v>0</v>
      </c>
      <c r="F112" s="37" t="n">
        <f aca="false">IF($E$46=F98,1,0)</f>
        <v>0</v>
      </c>
      <c r="G112" s="37" t="n">
        <f aca="false">IF($E$46=G98,1,0)</f>
        <v>0</v>
      </c>
      <c r="H112" s="37" t="n">
        <f aca="false">IF($E$46=H98,1,0)</f>
        <v>0</v>
      </c>
      <c r="I112" s="37" t="n">
        <f aca="false">IF($E$46=I98,1,0)</f>
        <v>0</v>
      </c>
      <c r="J112" s="37" t="n">
        <f aca="false">IF($E$46=J98,1,0)</f>
        <v>0</v>
      </c>
      <c r="K112" s="37" t="n">
        <f aca="false">IF($E$46=K98,1,0)</f>
        <v>0</v>
      </c>
      <c r="L112" s="37" t="n">
        <f aca="false">IF($E$46=L98,1,0)</f>
        <v>1</v>
      </c>
      <c r="M112" s="38"/>
      <c r="N112" s="5"/>
    </row>
    <row r="113" s="2" customFormat="true" ht="20" hidden="false" customHeight="tru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s="2" customFormat="true" ht="20" hidden="false" customHeight="true" outlineLevel="0" collapsed="false">
      <c r="B114" s="10" t="s">
        <v>101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s="2" customFormat="true" ht="20" hidden="false" customHeight="true" outlineLevel="0" collapsed="false">
      <c r="B115" s="36" t="s">
        <v>102</v>
      </c>
      <c r="C115" s="39" t="n">
        <f aca="false">C104/C103</f>
        <v>-0</v>
      </c>
      <c r="D115" s="39" t="n">
        <f aca="false">D104/D103</f>
        <v>-0</v>
      </c>
      <c r="E115" s="39" t="n">
        <f aca="false">E104/E103</f>
        <v>-0</v>
      </c>
      <c r="F115" s="39" t="n">
        <f aca="false">F104/F103</f>
        <v>-0</v>
      </c>
      <c r="G115" s="39" t="n">
        <f aca="false">G104/G103</f>
        <v>0</v>
      </c>
      <c r="H115" s="39" t="n">
        <f aca="false">H104/H103</f>
        <v>0</v>
      </c>
      <c r="I115" s="40" t="n">
        <f aca="false">I104/I103</f>
        <v>0.00348202740417769</v>
      </c>
      <c r="J115" s="39" t="n">
        <f aca="false">J104/J103</f>
        <v>0.35</v>
      </c>
      <c r="K115" s="39" t="n">
        <f aca="false">K104/K103</f>
        <v>0.35</v>
      </c>
      <c r="L115" s="39" t="n">
        <f aca="false">L104/L103</f>
        <v>0.35</v>
      </c>
      <c r="M115" s="39" t="n">
        <f aca="false">M104/M103</f>
        <v>0.35</v>
      </c>
      <c r="N115" s="5"/>
    </row>
    <row r="116" s="2" customFormat="true" ht="20" hidden="false" customHeight="true" outlineLevel="0" collapsed="false">
      <c r="B116" s="36" t="s">
        <v>103</v>
      </c>
      <c r="C116" s="41" t="n">
        <f aca="false">IF(E49="No",D52,0)</f>
        <v>2</v>
      </c>
      <c r="D116" s="41" t="n">
        <f aca="false">C116</f>
        <v>2</v>
      </c>
      <c r="E116" s="41" t="n">
        <f aca="false">D116</f>
        <v>2</v>
      </c>
      <c r="F116" s="41" t="n">
        <f aca="false">E116</f>
        <v>2</v>
      </c>
      <c r="G116" s="41" t="n">
        <f aca="false">F116</f>
        <v>2</v>
      </c>
      <c r="H116" s="41" t="n">
        <f aca="false">IF($E$77="Yes",$G$116-(($G$116-$E$78)/5)*(H98-5),$D$52)</f>
        <v>1.8</v>
      </c>
      <c r="I116" s="41" t="n">
        <f aca="false">IF($E$77="Yes",$G$116-(($G$116-$E$78)/5)*(I98-5),$D$52)</f>
        <v>1.6</v>
      </c>
      <c r="J116" s="41" t="n">
        <f aca="false">IF($E$77="Yes",$G$116-(($G$116-$E$78)/5)*(J98-5),$D$52)</f>
        <v>1.4</v>
      </c>
      <c r="K116" s="41" t="n">
        <f aca="false">IF($E$77="Yes",$G$116-(($G$116-$E$78)/5)*(K98-5),$D$52)</f>
        <v>1.2</v>
      </c>
      <c r="L116" s="41" t="n">
        <f aca="false">IF($E$77="Yes",$G$116-(($G$116-$E$78)/5)*(L98-5),$D$52)</f>
        <v>1</v>
      </c>
      <c r="M116" s="41" t="n">
        <f aca="false">L116</f>
        <v>1</v>
      </c>
      <c r="N116" s="5"/>
    </row>
    <row r="117" s="2" customFormat="true" ht="20" hidden="false" customHeight="true" outlineLevel="0" collapsed="false">
      <c r="B117" s="36" t="s">
        <v>104</v>
      </c>
      <c r="C117" s="40" t="n">
        <f aca="false">IF($E$49="no",$D$53+C116*$D$54,$E$50)</f>
        <v>0.134</v>
      </c>
      <c r="D117" s="40" t="n">
        <f aca="false">IF($E$49="no",$D$53+D116*$D$54,$E$50)</f>
        <v>0.134</v>
      </c>
      <c r="E117" s="40" t="n">
        <f aca="false">IF($E$49="no",$D$53+E116*$D$54,$E$50)</f>
        <v>0.134</v>
      </c>
      <c r="F117" s="40" t="n">
        <f aca="false">IF($E$49="no",$D$53+F116*$D$54,$E$50)</f>
        <v>0.134</v>
      </c>
      <c r="G117" s="40" t="n">
        <f aca="false">IF($E$49="no",$D$53+G116*$D$54,$E$50)</f>
        <v>0.134</v>
      </c>
      <c r="H117" s="40" t="n">
        <f aca="false">IF($E$49="no",$D$53+H116*$D$54,$E$50)</f>
        <v>0.126</v>
      </c>
      <c r="I117" s="40" t="n">
        <f aca="false">IF($E$49="no",$D$53+I116*$D$54,$E$50)</f>
        <v>0.118</v>
      </c>
      <c r="J117" s="40" t="n">
        <f aca="false">IF($E$49="no",$D$53+J116*$D$54,$E$50)</f>
        <v>0.11</v>
      </c>
      <c r="K117" s="40" t="n">
        <f aca="false">IF($E$49="no",$D$53+K116*$D$54,$E$50)</f>
        <v>0.102</v>
      </c>
      <c r="L117" s="40" t="n">
        <f aca="false">IF($E$49="no",$D$53+L116*$D$54,$E$50)</f>
        <v>0.094</v>
      </c>
      <c r="M117" s="40" t="n">
        <f aca="false">IF($E$49="no",$D$53+M116*$D$54,$E$50)</f>
        <v>0.094</v>
      </c>
      <c r="N117" s="5"/>
    </row>
    <row r="118" s="2" customFormat="true" ht="20" hidden="false" customHeight="true" outlineLevel="0" collapsed="false">
      <c r="B118" s="36" t="s">
        <v>105</v>
      </c>
      <c r="C118" s="24" t="n">
        <f aca="false">$E$56*(1-C115)</f>
        <v>0.089</v>
      </c>
      <c r="D118" s="24" t="n">
        <f aca="false">$E$56*(1-D115)</f>
        <v>0.089</v>
      </c>
      <c r="E118" s="24" t="n">
        <f aca="false">$E$56*(1-E115)</f>
        <v>0.089</v>
      </c>
      <c r="F118" s="24" t="n">
        <f aca="false">$E$56*(1-F115)</f>
        <v>0.089</v>
      </c>
      <c r="G118" s="24" t="n">
        <f aca="false">$E$56*(1-G115)</f>
        <v>0.089</v>
      </c>
      <c r="H118" s="24" t="n">
        <f aca="false">($E$56-($E$56-$E$84)/5)*(1-H115)</f>
        <v>0.0872</v>
      </c>
      <c r="I118" s="24" t="n">
        <f aca="false">($E$56-($E$56-$E$84)*2/5)*(1-I115)</f>
        <v>0.0851026348596832</v>
      </c>
      <c r="J118" s="24" t="n">
        <f aca="false">($E$56-($E$56-$E$84)*3/5)*(1-J115)</f>
        <v>0.05434</v>
      </c>
      <c r="K118" s="24" t="n">
        <f aca="false">($E$56-($E$56-$E$84)*4/5)*(1-K115)</f>
        <v>0.05317</v>
      </c>
      <c r="L118" s="24" t="n">
        <f aca="false">$E$84*(1-L115)</f>
        <v>0.052</v>
      </c>
      <c r="M118" s="24" t="n">
        <f aca="false">$E$84*(1-M115)</f>
        <v>0.052</v>
      </c>
      <c r="N118" s="5"/>
    </row>
    <row r="119" s="2" customFormat="true" ht="20" hidden="false" customHeight="true" outlineLevel="0" collapsed="false">
      <c r="B119" s="36" t="s">
        <v>106</v>
      </c>
      <c r="C119" s="24" t="n">
        <f aca="false">$D$95</f>
        <v>0.394864959276701</v>
      </c>
      <c r="D119" s="24" t="n">
        <f aca="false">$D$95</f>
        <v>0.394864959276701</v>
      </c>
      <c r="E119" s="24" t="n">
        <f aca="false">$D$95</f>
        <v>0.394864959276701</v>
      </c>
      <c r="F119" s="24" t="n">
        <f aca="false">$D$95</f>
        <v>0.394864959276701</v>
      </c>
      <c r="G119" s="24" t="n">
        <f aca="false">$D$95</f>
        <v>0.394864959276701</v>
      </c>
      <c r="H119" s="40" t="n">
        <f aca="false">IF($F$80="Yes",$G$119-(($G$119-$F$81)/5)*(H98-5),$D$95)</f>
        <v>0.394864959276701</v>
      </c>
      <c r="I119" s="40" t="n">
        <f aca="false">IF($F$80="Yes",$G$119-(($G$119-$F$81)/5)*(I98-5),$D$95)</f>
        <v>0.394864959276701</v>
      </c>
      <c r="J119" s="40" t="n">
        <f aca="false">IF($F$80="Yes",$G$119-(($G$119-$F$81)/5)*(J98-5),$D$95)</f>
        <v>0.394864959276701</v>
      </c>
      <c r="K119" s="40" t="n">
        <f aca="false">IF($F$80="Yes",$G$119-(($G$119-$F$81)/5)*(K98-5),$D$95)</f>
        <v>0.394864959276701</v>
      </c>
      <c r="L119" s="40" t="n">
        <f aca="false">IF($F$80="Yes",$G$119-(($G$119-$F$81)/5)*(L98-5),$D$95)</f>
        <v>0.394864959276701</v>
      </c>
      <c r="M119" s="24" t="n">
        <f aca="false">L119</f>
        <v>0.394864959276701</v>
      </c>
      <c r="N119" s="5"/>
    </row>
    <row r="120" s="2" customFormat="true" ht="20" hidden="false" customHeight="true" outlineLevel="0" collapsed="false">
      <c r="B120" s="36" t="s">
        <v>107</v>
      </c>
      <c r="C120" s="24" t="n">
        <f aca="false">C117*(1-C119)+C118*C119</f>
        <v>0.116231076832548</v>
      </c>
      <c r="D120" s="24" t="n">
        <f aca="false">D117*(1-D119)+D118*D119</f>
        <v>0.116231076832548</v>
      </c>
      <c r="E120" s="24" t="n">
        <f aca="false">E117*(1-E119)+E118*E119</f>
        <v>0.116231076832548</v>
      </c>
      <c r="F120" s="24" t="n">
        <f aca="false">F117*(1-F119)+F118*F119</f>
        <v>0.116231076832548</v>
      </c>
      <c r="G120" s="24" t="n">
        <f aca="false">G117*(1-G119)+G118*G119</f>
        <v>0.116231076832548</v>
      </c>
      <c r="H120" s="24" t="n">
        <f aca="false">H117*(1-H119)+H118*H119</f>
        <v>0.110679239580064</v>
      </c>
      <c r="I120" s="24" t="n">
        <f aca="false">I117*(1-I119)+I118*I119</f>
        <v>0.105009983253558</v>
      </c>
      <c r="J120" s="24" t="n">
        <f aca="false">J117*(1-J119)+J118*J119</f>
        <v>0.0880218163666588</v>
      </c>
      <c r="K120" s="24" t="n">
        <f aca="false">K117*(1-K119)+K118*K119</f>
        <v>0.0827187440385187</v>
      </c>
      <c r="L120" s="24" t="n">
        <f aca="false">L117*(1-L119)+L118*L119</f>
        <v>0.0774156717103786</v>
      </c>
      <c r="M120" s="24" t="n">
        <f aca="false">M117*(1-M119)+M118*M119</f>
        <v>0.0774156717103786</v>
      </c>
      <c r="N120" s="5"/>
    </row>
    <row r="121" s="2" customFormat="true" ht="20" hidden="false" customHeight="true" outlineLevel="0" collapsed="false">
      <c r="B121" s="36" t="s">
        <v>108</v>
      </c>
      <c r="C121" s="42" t="n">
        <f aca="false">1+C120</f>
        <v>1.11623107683255</v>
      </c>
      <c r="D121" s="42" t="n">
        <f aca="false">C121*(1+D120)</f>
        <v>1.24597181688675</v>
      </c>
      <c r="E121" s="42" t="n">
        <f aca="false">D121*(1+E120)</f>
        <v>1.39079246286651</v>
      </c>
      <c r="F121" s="42" t="n">
        <f aca="false">E121*(1+F120)</f>
        <v>1.55244576847607</v>
      </c>
      <c r="G121" s="42" t="n">
        <f aca="false">F121*(1+G120)</f>
        <v>1.73288821187018</v>
      </c>
      <c r="H121" s="42" t="n">
        <f aca="false">G121*(1+H120)</f>
        <v>1.92468296143723</v>
      </c>
      <c r="I121" s="42" t="n">
        <f aca="false">H121*(1+I120)</f>
        <v>2.12679388698616</v>
      </c>
      <c r="J121" s="42" t="n">
        <f aca="false">I121*(1+J120)</f>
        <v>2.31399814795619</v>
      </c>
      <c r="K121" s="42" t="n">
        <f aca="false">J121*(1+K120)</f>
        <v>2.50540916846258</v>
      </c>
      <c r="L121" s="42" t="n">
        <f aca="false">K121*(1+L120)</f>
        <v>2.69936710214845</v>
      </c>
      <c r="M121" s="37"/>
      <c r="N121" s="5"/>
    </row>
    <row r="122" s="2" customFormat="true" ht="20" hidden="false" customHeight="tru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s="2" customFormat="true" ht="20" hidden="false" customHeight="true" outlineLevel="0" collapsed="false">
      <c r="B123" s="2" t="s">
        <v>109</v>
      </c>
      <c r="E123" s="24" t="n">
        <f aca="false">E73</f>
        <v>0.05</v>
      </c>
      <c r="F123" s="5"/>
    </row>
    <row r="124" s="2" customFormat="true" ht="20" hidden="false" customHeight="true" outlineLevel="0" collapsed="false">
      <c r="B124" s="2" t="s">
        <v>110</v>
      </c>
      <c r="E124" s="13" t="n">
        <f aca="false">M109</f>
        <v>996.915009682981</v>
      </c>
      <c r="F124" s="5"/>
    </row>
    <row r="125" s="2" customFormat="true" ht="20" hidden="false" customHeight="true" outlineLevel="0" collapsed="false">
      <c r="B125" s="2" t="s">
        <v>111</v>
      </c>
      <c r="E125" s="24" t="n">
        <f aca="false">IF(E77="No",D53+D52*D54,D53+E78*D54)</f>
        <v>0.094</v>
      </c>
      <c r="F125" s="5"/>
    </row>
    <row r="126" s="2" customFormat="true" ht="20" hidden="false" customHeight="true" outlineLevel="0" collapsed="false">
      <c r="B126" s="2" t="s">
        <v>112</v>
      </c>
      <c r="E126" s="24" t="n">
        <f aca="false">IF(F80="Yes",1-F81,D93)</f>
        <v>0.605135040723299</v>
      </c>
      <c r="F126" s="5"/>
    </row>
    <row r="127" s="2" customFormat="true" ht="20" hidden="false" customHeight="true" outlineLevel="0" collapsed="false">
      <c r="B127" s="2" t="s">
        <v>113</v>
      </c>
      <c r="E127" s="24" t="n">
        <f aca="false">IF(E83="Yes",E84*(1-D27),D94)</f>
        <v>0.052</v>
      </c>
      <c r="F127" s="5"/>
    </row>
    <row r="128" s="2" customFormat="true" ht="20" hidden="false" customHeight="true" outlineLevel="0" collapsed="false">
      <c r="B128" s="2" t="s">
        <v>114</v>
      </c>
      <c r="E128" s="24" t="n">
        <f aca="false">1-E126</f>
        <v>0.394864959276701</v>
      </c>
      <c r="F128" s="5"/>
    </row>
    <row r="129" s="2" customFormat="true" ht="20" hidden="false" customHeight="true" outlineLevel="0" collapsed="false">
      <c r="B129" s="2" t="s">
        <v>115</v>
      </c>
      <c r="E129" s="24" t="n">
        <f aca="false">E125*E126+E127*E128</f>
        <v>0.0774156717103786</v>
      </c>
      <c r="F129" s="5"/>
    </row>
    <row r="130" s="4" customFormat="true" ht="20" hidden="false" customHeight="true" outlineLevel="0" collapsed="false">
      <c r="B130" s="2" t="s">
        <v>116</v>
      </c>
      <c r="C130" s="2"/>
      <c r="D130" s="2"/>
      <c r="E130" s="13" t="n">
        <f aca="false">E124/(E129-E123)</f>
        <v>36362.9613096653</v>
      </c>
      <c r="F130" s="43"/>
    </row>
    <row r="131" s="2" customFormat="true" ht="20" hidden="false" customHeight="true" outlineLevel="0" collapsed="false">
      <c r="E131" s="5"/>
      <c r="F131" s="5"/>
    </row>
    <row r="132" s="2" customFormat="true" ht="20" hidden="false" customHeight="true" outlineLevel="0" collapsed="false">
      <c r="B132" s="4" t="s">
        <v>117</v>
      </c>
      <c r="C132" s="4"/>
      <c r="D132" s="4"/>
      <c r="E132" s="43"/>
      <c r="F132" s="44" t="n">
        <f aca="false">SUM(C110:L110)</f>
        <v>2446.41906029244</v>
      </c>
    </row>
    <row r="133" s="2" customFormat="true" ht="20" hidden="false" customHeight="true" outlineLevel="0" collapsed="false">
      <c r="B133" s="4" t="s">
        <v>118</v>
      </c>
      <c r="C133" s="4"/>
      <c r="D133" s="4"/>
      <c r="E133" s="43"/>
      <c r="F133" s="44" t="n">
        <f aca="false">E130/L121</f>
        <v>13470.9211210004</v>
      </c>
    </row>
    <row r="134" s="2" customFormat="true" ht="20" hidden="false" customHeight="true" outlineLevel="0" collapsed="false">
      <c r="B134" s="4" t="s">
        <v>119</v>
      </c>
      <c r="C134" s="4"/>
      <c r="D134" s="4"/>
      <c r="E134" s="43"/>
      <c r="F134" s="44" t="n">
        <f aca="false">F132+F133</f>
        <v>15917.3401812929</v>
      </c>
    </row>
    <row r="135" s="2" customFormat="true" ht="20" hidden="false" customHeight="true" outlineLevel="0" collapsed="false">
      <c r="B135" s="4" t="s">
        <v>120</v>
      </c>
      <c r="C135" s="4"/>
      <c r="D135" s="4"/>
      <c r="E135" s="43"/>
      <c r="F135" s="44" t="n">
        <f aca="false">D31</f>
        <v>1477</v>
      </c>
    </row>
    <row r="136" s="2" customFormat="true" ht="20" hidden="false" customHeight="true" outlineLevel="0" collapsed="false">
      <c r="B136" s="4" t="s">
        <v>121</v>
      </c>
      <c r="C136" s="4"/>
      <c r="D136" s="4"/>
      <c r="E136" s="43"/>
      <c r="F136" s="45" t="n">
        <f aca="false">IF(F37="Yes",F41,D32)</f>
        <v>7271</v>
      </c>
    </row>
    <row r="137" s="2" customFormat="true" ht="20" hidden="false" customHeight="true" outlineLevel="0" collapsed="false">
      <c r="B137" s="4" t="s">
        <v>122</v>
      </c>
      <c r="C137" s="4"/>
      <c r="D137" s="4"/>
      <c r="E137" s="4"/>
      <c r="F137" s="45" t="n">
        <f aca="false">F134+F135-F136</f>
        <v>10123.3401812929</v>
      </c>
    </row>
    <row r="138" s="2" customFormat="true" ht="20" hidden="false" customHeight="true" outlineLevel="0" collapsed="false">
      <c r="B138" s="4" t="s">
        <v>123</v>
      </c>
      <c r="C138" s="4"/>
      <c r="D138" s="4"/>
      <c r="E138" s="4"/>
      <c r="F138" s="45" t="n">
        <f aca="false">'Option Valuation'!C28</f>
        <v>299.731220665262</v>
      </c>
    </row>
    <row r="139" s="2" customFormat="true" ht="20" hidden="false" customHeight="true" outlineLevel="0" collapsed="false">
      <c r="B139" s="4" t="s">
        <v>124</v>
      </c>
      <c r="C139" s="4"/>
      <c r="D139" s="4"/>
      <c r="E139" s="4"/>
      <c r="F139" s="45" t="n">
        <f aca="false">F137-F138</f>
        <v>9823.60896062761</v>
      </c>
    </row>
    <row r="140" s="2" customFormat="true" ht="18" hidden="false" customHeight="true" outlineLevel="0" collapsed="false">
      <c r="B140" s="4" t="s">
        <v>125</v>
      </c>
      <c r="F140" s="45" t="n">
        <f aca="false">F139/F40</f>
        <v>11.0817537038915</v>
      </c>
    </row>
  </sheetData>
  <mergeCells count="6">
    <mergeCell ref="B1:I1"/>
    <mergeCell ref="B2:I2"/>
    <mergeCell ref="B3:I3"/>
    <mergeCell ref="B4:I4"/>
    <mergeCell ref="B20:I20"/>
    <mergeCell ref="B91:I9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General FCFF Discount Model</oddHeader>
    <oddFooter>&amp;CPage </oddFooter>
  </headerFooter>
  <rowBreaks count="3" manualBreakCount="3">
    <brk id="19" man="true" max="16383" min="0"/>
    <brk id="88" man="true" max="16383" min="0"/>
    <brk id="9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46" t="s">
        <v>57</v>
      </c>
      <c r="B1" s="46" t="s">
        <v>87</v>
      </c>
      <c r="C1" s="46" t="s">
        <v>89</v>
      </c>
      <c r="D1" s="46" t="s">
        <v>63</v>
      </c>
      <c r="E1" s="46" t="s">
        <v>91</v>
      </c>
      <c r="F1" s="46" t="s">
        <v>126</v>
      </c>
      <c r="G1" s="46" t="s">
        <v>127</v>
      </c>
      <c r="H1" s="46" t="s">
        <v>93</v>
      </c>
      <c r="I1" s="0" t="s">
        <v>128</v>
      </c>
      <c r="J1" s="0" t="s">
        <v>63</v>
      </c>
      <c r="K1" s="0" t="s">
        <v>129</v>
      </c>
      <c r="L1" s="0" t="s">
        <v>130</v>
      </c>
    </row>
    <row r="2" customFormat="false" ht="13" hidden="false" customHeight="false" outlineLevel="0" collapsed="false">
      <c r="A2" s="37" t="n">
        <f aca="false">Valuation!C98</f>
        <v>1</v>
      </c>
      <c r="B2" s="47" t="n">
        <f aca="false">Valuation!C99</f>
        <v>3789</v>
      </c>
      <c r="C2" s="47" t="n">
        <f aca="false">Valuation!C99-Valuation!C100</f>
        <v>0</v>
      </c>
      <c r="D2" s="47" t="n">
        <f aca="false">Valuation!C102</f>
        <v>1519.1</v>
      </c>
      <c r="E2" s="47" t="n">
        <f aca="false">C2-D2</f>
        <v>-1519.1</v>
      </c>
      <c r="F2" s="47" t="n">
        <f aca="false">Valuation!D34</f>
        <v>2075</v>
      </c>
      <c r="G2" s="37" t="n">
        <f aca="false">IF(E2&lt;F2,0,(E2-F2)*Valuation!$D$27)</f>
        <v>0</v>
      </c>
      <c r="H2" s="47" t="n">
        <f aca="false">E2-G2</f>
        <v>-1519.1</v>
      </c>
      <c r="I2" s="48" t="n">
        <f aca="false">Valuation!C107</f>
        <v>3431.2</v>
      </c>
      <c r="J2" s="48" t="n">
        <f aca="false">D2</f>
        <v>1519.1</v>
      </c>
      <c r="K2" s="48" t="n">
        <f aca="false">Valuation!C108</f>
        <v>0</v>
      </c>
      <c r="L2" s="48" t="n">
        <f aca="false">H2+J2-I2-K2</f>
        <v>-3431.2</v>
      </c>
    </row>
    <row r="3" customFormat="false" ht="13" hidden="false" customHeight="false" outlineLevel="0" collapsed="false">
      <c r="A3" s="37" t="n">
        <f aca="false">Valuation!D98</f>
        <v>2</v>
      </c>
      <c r="B3" s="47" t="n">
        <f aca="false">Valuation!D99</f>
        <v>4925.7</v>
      </c>
      <c r="C3" s="47" t="n">
        <f aca="false">Valuation!D99-Valuation!D100</f>
        <v>369.4275</v>
      </c>
      <c r="D3" s="47" t="n">
        <f aca="false">Valuation!D102</f>
        <v>1671.01</v>
      </c>
      <c r="E3" s="47" t="n">
        <f aca="false">C3-D3</f>
        <v>-1301.5825</v>
      </c>
      <c r="F3" s="47" t="n">
        <f aca="false">IF(E2&gt;F2,0,F2-E2)</f>
        <v>3594.1</v>
      </c>
      <c r="G3" s="47" t="n">
        <f aca="false">IF(E3&lt;F3,0,(E3-F3)*Valuation!$D$27)</f>
        <v>0</v>
      </c>
      <c r="H3" s="47" t="n">
        <f aca="false">E3-G3</f>
        <v>-1301.5825</v>
      </c>
      <c r="I3" s="48" t="n">
        <f aca="false">Valuation!D107</f>
        <v>1715.6</v>
      </c>
      <c r="J3" s="48" t="n">
        <f aca="false">D3</f>
        <v>1671.01</v>
      </c>
      <c r="K3" s="48" t="n">
        <f aca="false">(B3-B2)*Valuation!G63</f>
        <v>34.101</v>
      </c>
      <c r="L3" s="48" t="n">
        <f aca="false">H3+J3-I3-K3</f>
        <v>-1380.2735</v>
      </c>
    </row>
    <row r="4" customFormat="false" ht="13" hidden="false" customHeight="false" outlineLevel="0" collapsed="false">
      <c r="A4" s="37" t="n">
        <f aca="false">Valuation!E98</f>
        <v>3</v>
      </c>
      <c r="B4" s="47" t="n">
        <f aca="false">Valuation!E99</f>
        <v>6157.125</v>
      </c>
      <c r="C4" s="47" t="n">
        <f aca="false">Valuation!E99-Valuation!E100</f>
        <v>923.56875</v>
      </c>
      <c r="D4" s="47" t="n">
        <f aca="false">Valuation!E102</f>
        <v>1838.111</v>
      </c>
      <c r="E4" s="47" t="n">
        <f aca="false">C4-D4</f>
        <v>-914.54225</v>
      </c>
      <c r="F4" s="47" t="n">
        <f aca="false">IF(E3&gt;F3,0,F3-E3)</f>
        <v>4895.6825</v>
      </c>
      <c r="G4" s="47" t="n">
        <f aca="false">IF(E4&lt;F4,0,(E4-F4)*Valuation!$D$27)</f>
        <v>0</v>
      </c>
      <c r="H4" s="47" t="n">
        <f aca="false">E4-G4</f>
        <v>-914.54225</v>
      </c>
      <c r="I4" s="48" t="n">
        <f aca="false">Valuation!E107</f>
        <v>857.8</v>
      </c>
      <c r="J4" s="48" t="n">
        <f aca="false">D4</f>
        <v>1838.111</v>
      </c>
      <c r="K4" s="48" t="n">
        <f aca="false">(B4-B3)*Valuation!G64</f>
        <v>36.94275</v>
      </c>
      <c r="L4" s="48" t="n">
        <f aca="false">H4+J4-I4-K4</f>
        <v>28.8260000000003</v>
      </c>
    </row>
    <row r="5" customFormat="false" ht="13" hidden="false" customHeight="false" outlineLevel="0" collapsed="false">
      <c r="A5" s="37" t="n">
        <f aca="false">Valuation!F98</f>
        <v>4</v>
      </c>
      <c r="B5" s="47" t="n">
        <f aca="false">Valuation!F99</f>
        <v>7388.55</v>
      </c>
      <c r="C5" s="47" t="n">
        <f aca="false">Valuation!F99-Valuation!F100</f>
        <v>1662.42375</v>
      </c>
      <c r="D5" s="47" t="n">
        <f aca="false">Valuation!F102</f>
        <v>2021.9221</v>
      </c>
      <c r="E5" s="47" t="n">
        <f aca="false">C5-D5</f>
        <v>-359.498350000001</v>
      </c>
      <c r="F5" s="47" t="n">
        <f aca="false">IF(E4&gt;F4,0,F4-E4)</f>
        <v>5810.22475</v>
      </c>
      <c r="G5" s="47" t="n">
        <f aca="false">IF(E5&lt;F5,0,(E5-F5)*Valuation!$D$27)</f>
        <v>0</v>
      </c>
      <c r="H5" s="47" t="n">
        <f aca="false">E5-G5</f>
        <v>-359.498350000001</v>
      </c>
      <c r="I5" s="48" t="n">
        <f aca="false">Valuation!F107</f>
        <v>428.9</v>
      </c>
      <c r="J5" s="48" t="n">
        <f aca="false">D5</f>
        <v>2021.9221</v>
      </c>
      <c r="K5" s="48" t="n">
        <f aca="false">(B5-B4)*Valuation!G65</f>
        <v>36.94275</v>
      </c>
      <c r="L5" s="48" t="n">
        <f aca="false">H5+J5-I5-K5</f>
        <v>1196.581</v>
      </c>
    </row>
    <row r="6" customFormat="false" ht="13" hidden="false" customHeight="false" outlineLevel="0" collapsed="false">
      <c r="A6" s="37" t="n">
        <f aca="false">Valuation!G98</f>
        <v>5</v>
      </c>
      <c r="B6" s="47" t="n">
        <f aca="false">Valuation!G99</f>
        <v>8127.405</v>
      </c>
      <c r="C6" s="47" t="n">
        <f aca="false">Valuation!G99-Valuation!G100</f>
        <v>2438.2215</v>
      </c>
      <c r="D6" s="47" t="n">
        <f aca="false">Valuation!G102</f>
        <v>1010.96105</v>
      </c>
      <c r="E6" s="47" t="n">
        <f aca="false">C6-D6</f>
        <v>1427.26045</v>
      </c>
      <c r="F6" s="47" t="n">
        <f aca="false">IF(E5&gt;F5,0,F5-E5)</f>
        <v>6169.7231</v>
      </c>
      <c r="G6" s="47" t="n">
        <f aca="false">IF(E6&lt;F6,0,(E6-F6)*Valuation!$D$27)</f>
        <v>0</v>
      </c>
      <c r="H6" s="47" t="n">
        <f aca="false">E6-G6</f>
        <v>1427.26045</v>
      </c>
      <c r="I6" s="48" t="n">
        <f aca="false">Valuation!G107</f>
        <v>450.345</v>
      </c>
      <c r="J6" s="48" t="n">
        <f aca="false">D6</f>
        <v>1010.96105</v>
      </c>
      <c r="K6" s="48" t="n">
        <f aca="false">(B6-B5)*Valuation!G66</f>
        <v>22.16565</v>
      </c>
      <c r="L6" s="48" t="n">
        <f aca="false">H6+J6-I6-K6</f>
        <v>1965.71085</v>
      </c>
    </row>
    <row r="7" customFormat="false" ht="13" hidden="false" customHeight="false" outlineLevel="0" collapsed="false">
      <c r="A7" s="37" t="n">
        <f aca="false">Valuation!H98</f>
        <v>6</v>
      </c>
      <c r="B7" s="47" t="n">
        <f aca="false">Valuation!H99</f>
        <v>8940.1455</v>
      </c>
      <c r="C7" s="47" t="n">
        <f aca="false">Valuation!H99-Valuation!H100</f>
        <v>2735.684523</v>
      </c>
      <c r="D7" s="47" t="n">
        <f aca="false">Valuation!H102</f>
        <v>505.480525</v>
      </c>
      <c r="E7" s="47" t="n">
        <f aca="false">C7-D7</f>
        <v>2230.203998</v>
      </c>
      <c r="F7" s="47" t="n">
        <f aca="false">IF(E6&gt;F6,0,F6-E6)</f>
        <v>4742.46265</v>
      </c>
      <c r="G7" s="47" t="n">
        <f aca="false">IF(E7&lt;F7,0,(E7-F7)*Valuation!$D$27)</f>
        <v>0</v>
      </c>
      <c r="H7" s="47" t="n">
        <f aca="false">E7-G7</f>
        <v>2230.203998</v>
      </c>
      <c r="I7" s="48" t="n">
        <f aca="false">Valuation!H107</f>
        <v>472.86225</v>
      </c>
      <c r="J7" s="48" t="n">
        <f aca="false">D7</f>
        <v>505.480525</v>
      </c>
      <c r="K7" s="48" t="n">
        <f aca="false">(B7-B6)*Valuation!G67</f>
        <v>24.382215</v>
      </c>
      <c r="L7" s="48" t="n">
        <f aca="false">H7+J7-I7-K7</f>
        <v>2238.440058</v>
      </c>
    </row>
    <row r="8" customFormat="false" ht="13" hidden="false" customHeight="false" outlineLevel="0" collapsed="false">
      <c r="A8" s="37" t="n">
        <f aca="false">Valuation!I98</f>
        <v>7</v>
      </c>
      <c r="B8" s="47" t="n">
        <f aca="false">Valuation!I99</f>
        <v>9834.16005</v>
      </c>
      <c r="C8" s="47" t="n">
        <f aca="false">Valuation!I99-Valuation!I100</f>
        <v>3068.2579356</v>
      </c>
      <c r="D8" s="47" t="n">
        <f aca="false">Valuation!I102</f>
        <v>530.75455125</v>
      </c>
      <c r="E8" s="47" t="n">
        <f aca="false">C8-D8</f>
        <v>2537.50338435</v>
      </c>
      <c r="F8" s="47" t="n">
        <f aca="false">IF(E7&gt;F7,0,F7-E7)</f>
        <v>2512.258652</v>
      </c>
      <c r="G8" s="47" t="n">
        <f aca="false">IF(E8&lt;F8,0,(E8-F8)*Valuation!$D$27)</f>
        <v>8.83565632250033</v>
      </c>
      <c r="H8" s="47" t="n">
        <f aca="false">E8-G8</f>
        <v>2528.6677280275</v>
      </c>
      <c r="I8" s="48" t="n">
        <f aca="false">Valuation!I107</f>
        <v>496.5053625</v>
      </c>
      <c r="J8" s="48" t="n">
        <f aca="false">D8</f>
        <v>530.75455125</v>
      </c>
      <c r="K8" s="48" t="n">
        <f aca="false">(B8-B7)*Valuation!G68</f>
        <v>26.8204365000001</v>
      </c>
      <c r="L8" s="48" t="n">
        <f aca="false">H8+J8-I8-K8</f>
        <v>2536.0964802775</v>
      </c>
    </row>
    <row r="9" customFormat="false" ht="13" hidden="false" customHeight="false" outlineLevel="0" collapsed="false">
      <c r="A9" s="37" t="n">
        <f aca="false">Valuation!J98</f>
        <v>8</v>
      </c>
      <c r="B9" s="47" t="n">
        <f aca="false">Valuation!J99</f>
        <v>10620.892854</v>
      </c>
      <c r="C9" s="47" t="n">
        <f aca="false">Valuation!J99-Valuation!J100</f>
        <v>3313.718570448</v>
      </c>
      <c r="D9" s="47" t="n">
        <f aca="false">Valuation!J102</f>
        <v>557.2922788125</v>
      </c>
      <c r="E9" s="47" t="n">
        <f aca="false">C9-D9</f>
        <v>2756.4262916355</v>
      </c>
      <c r="F9" s="47" t="n">
        <f aca="false">IF(E8&gt;F8,0,F8-E8)</f>
        <v>0</v>
      </c>
      <c r="G9" s="47" t="n">
        <f aca="false">IF(E9&lt;F9,0,(E9-F9)*Valuation!$D$27)</f>
        <v>964.749202072425</v>
      </c>
      <c r="H9" s="47" t="n">
        <f aca="false">E9-G9</f>
        <v>1791.67708956308</v>
      </c>
      <c r="I9" s="48" t="n">
        <f aca="false">Valuation!J107</f>
        <v>521.330630625</v>
      </c>
      <c r="J9" s="48" t="n">
        <f aca="false">D9</f>
        <v>557.2922788125</v>
      </c>
      <c r="K9" s="48" t="n">
        <f aca="false">(B9-B8)*Valuation!G69</f>
        <v>23.60198412</v>
      </c>
      <c r="L9" s="48" t="n">
        <f aca="false">H9+J9-I9-K9</f>
        <v>1804.03675363058</v>
      </c>
    </row>
    <row r="10" customFormat="false" ht="13" hidden="false" customHeight="false" outlineLevel="0" collapsed="false">
      <c r="A10" s="37" t="n">
        <f aca="false">Valuation!K98</f>
        <v>9</v>
      </c>
      <c r="B10" s="47" t="n">
        <f aca="false">Valuation!K99</f>
        <v>11258.14642524</v>
      </c>
      <c r="C10" s="47" t="n">
        <f aca="false">Valuation!K99-Valuation!K100</f>
        <v>3580.09056322632</v>
      </c>
      <c r="D10" s="47" t="n">
        <f aca="false">Valuation!K102</f>
        <v>585.156892753125</v>
      </c>
      <c r="E10" s="47" t="n">
        <f aca="false">C10-D10</f>
        <v>2994.9336704732</v>
      </c>
      <c r="F10" s="47" t="n">
        <f aca="false">IF(E9&gt;F9,0,F9-E9)</f>
        <v>0</v>
      </c>
      <c r="G10" s="47" t="n">
        <f aca="false">IF(E10&lt;F10,0,(E10-F10)*Valuation!$D$27)</f>
        <v>1048.22678466562</v>
      </c>
      <c r="H10" s="47" t="n">
        <f aca="false">E10-G10</f>
        <v>1946.70688580758</v>
      </c>
      <c r="I10" s="48" t="n">
        <f aca="false">Valuation!K107</f>
        <v>547.39716215625</v>
      </c>
      <c r="J10" s="48" t="n">
        <f aca="false">D10</f>
        <v>585.156892753125</v>
      </c>
      <c r="K10" s="48" t="n">
        <f aca="false">(B10-B9)*Valuation!G70</f>
        <v>19.1176071372</v>
      </c>
      <c r="L10" s="48" t="n">
        <f aca="false">H10+J10-I10-K10</f>
        <v>1965.34900926725</v>
      </c>
    </row>
    <row r="11" customFormat="false" ht="13" hidden="false" customHeight="false" outlineLevel="0" collapsed="false">
      <c r="A11" s="37" t="n">
        <f aca="false">Valuation!L98</f>
        <v>10</v>
      </c>
      <c r="B11" s="47" t="n">
        <f aca="false">Valuation!L99</f>
        <v>11821.053746502</v>
      </c>
      <c r="C11" s="47" t="n">
        <f aca="false">Valuation!L99-Valuation!L100</f>
        <v>3830.02141386665</v>
      </c>
      <c r="D11" s="47" t="n">
        <f aca="false">Valuation!L102</f>
        <v>614.414737390782</v>
      </c>
      <c r="E11" s="47" t="n">
        <f aca="false">C11-D11</f>
        <v>3215.60667647587</v>
      </c>
      <c r="F11" s="47" t="n">
        <f aca="false">IF(E10&gt;F10,0,F10-E10)</f>
        <v>0</v>
      </c>
      <c r="G11" s="47" t="n">
        <f aca="false">IF(E11&lt;F11,0,(E11-F11)*Valuation!$D$27)</f>
        <v>1125.46233676655</v>
      </c>
      <c r="H11" s="47" t="n">
        <f aca="false">E11-G11</f>
        <v>2090.14433970932</v>
      </c>
      <c r="I11" s="48" t="n">
        <f aca="false">Valuation!L107</f>
        <v>574.767020264063</v>
      </c>
      <c r="J11" s="48" t="n">
        <f aca="false">D11</f>
        <v>614.414737390782</v>
      </c>
      <c r="K11" s="48" t="n">
        <f aca="false">(B11-B10)*Valuation!G71</f>
        <v>16.88721963786</v>
      </c>
      <c r="L11" s="48" t="n">
        <f aca="false">H11+J11-I11-K11</f>
        <v>2112.90483719817</v>
      </c>
    </row>
    <row r="12" customFormat="false" ht="13" hidden="false" customHeight="false" outlineLevel="0" collapsed="false">
      <c r="A12" s="37" t="s">
        <v>131</v>
      </c>
      <c r="B12" s="47" t="n">
        <f aca="false">Valuation!M99</f>
        <v>12412.1064338271</v>
      </c>
      <c r="C12" s="47" t="n">
        <f aca="false">Valuation!M99-Valuation!M100</f>
        <v>4095.99512316295</v>
      </c>
      <c r="D12" s="47" t="n">
        <f aca="false">Valuation!M102</f>
        <v>645.135474260321</v>
      </c>
      <c r="E12" s="47" t="n">
        <f aca="false">C12-D12</f>
        <v>3450.85964890263</v>
      </c>
      <c r="F12" s="47" t="n">
        <f aca="false">IF(E11&gt;F11,0,F11-E11)</f>
        <v>0</v>
      </c>
      <c r="G12" s="47" t="n">
        <f aca="false">IF(E12&lt;F12,0,(E12-F12)*Valuation!$D$27)</f>
        <v>1207.80087711592</v>
      </c>
      <c r="H12" s="47" t="n">
        <f aca="false">E12-G12</f>
        <v>2243.05877178671</v>
      </c>
      <c r="I12" s="48" t="n">
        <f aca="false">Valuation!M107</f>
        <v>1873.54765574429</v>
      </c>
      <c r="J12" s="48" t="n">
        <f aca="false">D12</f>
        <v>645.135474260321</v>
      </c>
      <c r="K12" s="48" t="n">
        <f aca="false">(B12-B11)*Valuation!E75</f>
        <v>17.731580619753</v>
      </c>
      <c r="L12" s="48" t="n">
        <f aca="false">H12+J12-I12-K12</f>
        <v>996.915009682981</v>
      </c>
    </row>
    <row r="15" customFormat="false" ht="13" hidden="false" customHeight="false" outlineLevel="0" collapsed="false">
      <c r="H15" s="0" t="n">
        <f aca="false">5/12</f>
        <v>0.4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85"/>
  </cols>
  <sheetData>
    <row r="1" s="50" customFormat="true" ht="18" hidden="false" customHeight="false" outlineLevel="0" collapsed="false">
      <c r="A1" s="49" t="s">
        <v>132</v>
      </c>
      <c r="B1" s="49"/>
    </row>
    <row r="2" customFormat="false" ht="13" hidden="false" customHeight="false" outlineLevel="0" collapsed="false">
      <c r="A2" s="2" t="s">
        <v>133</v>
      </c>
      <c r="B2" s="2"/>
      <c r="D2" s="51" t="n">
        <f aca="false">Valuation!F39</f>
        <v>12.57</v>
      </c>
    </row>
    <row r="3" customFormat="false" ht="13" hidden="false" customHeight="false" outlineLevel="0" collapsed="false">
      <c r="A3" s="2" t="s">
        <v>134</v>
      </c>
      <c r="B3" s="2"/>
      <c r="D3" s="52" t="n">
        <v>13.375</v>
      </c>
    </row>
    <row r="4" customFormat="false" ht="13" hidden="false" customHeight="false" outlineLevel="0" collapsed="false">
      <c r="A4" s="2" t="s">
        <v>135</v>
      </c>
      <c r="B4" s="2"/>
      <c r="D4" s="52" t="n">
        <v>8.4</v>
      </c>
    </row>
    <row r="5" customFormat="false" ht="13" hidden="false" customHeight="false" outlineLevel="0" collapsed="false">
      <c r="A5" s="2" t="s">
        <v>136</v>
      </c>
      <c r="B5" s="2"/>
      <c r="D5" s="53" t="n">
        <v>0.5</v>
      </c>
      <c r="E5" s="2" t="s">
        <v>137</v>
      </c>
    </row>
    <row r="6" customFormat="false" ht="13" hidden="false" customHeight="false" outlineLevel="0" collapsed="false">
      <c r="A6" s="2" t="s">
        <v>138</v>
      </c>
      <c r="B6" s="2"/>
      <c r="D6" s="54" t="n">
        <v>0</v>
      </c>
    </row>
    <row r="7" customFormat="false" ht="13" hidden="false" customHeight="false" outlineLevel="0" collapsed="false">
      <c r="A7" s="2" t="s">
        <v>139</v>
      </c>
      <c r="B7" s="2"/>
      <c r="D7" s="54" t="n">
        <v>0.065</v>
      </c>
    </row>
    <row r="8" customFormat="false" ht="13" hidden="false" customHeight="false" outlineLevel="0" collapsed="false">
      <c r="A8" s="2" t="s">
        <v>140</v>
      </c>
      <c r="B8" s="2"/>
      <c r="D8" s="52" t="n">
        <v>38</v>
      </c>
    </row>
    <row r="9" customFormat="false" ht="13" hidden="false" customHeight="false" outlineLevel="0" collapsed="false">
      <c r="A9" s="2" t="s">
        <v>141</v>
      </c>
      <c r="B9" s="2"/>
      <c r="D9" s="55" t="n">
        <f aca="false">Valuation!F40</f>
        <v>886.467</v>
      </c>
    </row>
    <row r="10" customFormat="false" ht="13" hidden="false" customHeight="false" outlineLevel="0" collapsed="false">
      <c r="A10" s="2"/>
      <c r="B10" s="2"/>
    </row>
    <row r="11" customFormat="false" ht="13" hidden="false" customHeight="false" outlineLevel="0" collapsed="false">
      <c r="A11" s="2"/>
      <c r="B11" s="2"/>
    </row>
    <row r="12" s="2" customFormat="true" ht="12" hidden="false" customHeight="false" outlineLevel="0" collapsed="false">
      <c r="A12" s="4" t="s">
        <v>142</v>
      </c>
    </row>
    <row r="13" s="2" customFormat="true" ht="12" hidden="false" customHeight="false" outlineLevel="0" collapsed="false">
      <c r="A13" s="2" t="s">
        <v>143</v>
      </c>
      <c r="C13" s="56" t="n">
        <f aca="false">D2</f>
        <v>12.57</v>
      </c>
      <c r="D13" s="2" t="s">
        <v>144</v>
      </c>
      <c r="F13" s="36" t="n">
        <f aca="false">D8</f>
        <v>38</v>
      </c>
      <c r="G13" s="57"/>
    </row>
    <row r="14" s="2" customFormat="true" ht="12" hidden="false" customHeight="false" outlineLevel="0" collapsed="false">
      <c r="A14" s="2" t="s">
        <v>145</v>
      </c>
      <c r="C14" s="56" t="n">
        <f aca="false">D3</f>
        <v>13.375</v>
      </c>
      <c r="D14" s="2" t="s">
        <v>146</v>
      </c>
      <c r="F14" s="58" t="n">
        <f aca="false">D9</f>
        <v>886.467</v>
      </c>
      <c r="G14" s="57"/>
    </row>
    <row r="15" s="2" customFormat="true" ht="12" hidden="false" customHeight="false" outlineLevel="0" collapsed="false">
      <c r="A15" s="2" t="s">
        <v>147</v>
      </c>
      <c r="C15" s="56" t="n">
        <f aca="false">(C13*F14+C26*F13)/(F14+F13)</f>
        <v>12.3775336606555</v>
      </c>
      <c r="D15" s="2" t="s">
        <v>148</v>
      </c>
      <c r="F15" s="59" t="n">
        <f aca="false">D7</f>
        <v>0.065</v>
      </c>
    </row>
    <row r="16" s="2" customFormat="true" ht="12" hidden="false" customHeight="false" outlineLevel="0" collapsed="false">
      <c r="A16" s="2" t="s">
        <v>149</v>
      </c>
      <c r="C16" s="56" t="n">
        <f aca="false">C14</f>
        <v>13.375</v>
      </c>
      <c r="D16" s="2" t="s">
        <v>150</v>
      </c>
      <c r="F16" s="60" t="n">
        <f aca="false">D5^2</f>
        <v>0.25</v>
      </c>
    </row>
    <row r="17" s="2" customFormat="true" ht="12" hidden="false" customHeight="false" outlineLevel="0" collapsed="false">
      <c r="A17" s="2" t="s">
        <v>151</v>
      </c>
      <c r="C17" s="56" t="n">
        <f aca="false">D4</f>
        <v>8.4</v>
      </c>
      <c r="D17" s="2" t="s">
        <v>152</v>
      </c>
      <c r="F17" s="59" t="n">
        <f aca="false">D6</f>
        <v>0</v>
      </c>
    </row>
    <row r="18" s="2" customFormat="true" ht="12" hidden="false" customHeight="false" outlineLevel="0" collapsed="false">
      <c r="C18" s="4"/>
      <c r="D18" s="2" t="s">
        <v>153</v>
      </c>
      <c r="F18" s="61" t="n">
        <f aca="false">F15-F17</f>
        <v>0.065</v>
      </c>
    </row>
    <row r="19" s="2" customFormat="true" ht="12" hidden="false" customHeight="false" outlineLevel="0" collapsed="false"/>
    <row r="20" s="2" customFormat="true" ht="12" hidden="false" customHeight="false" outlineLevel="0" collapsed="false">
      <c r="A20" s="2" t="s">
        <v>154</v>
      </c>
      <c r="B20" s="2" t="n">
        <f aca="false">(LN(C15/C16)+(F18+(F16/2))*C17)/(((F16)^(0.5))*(C17^0.5))</f>
        <v>1.04786160871185</v>
      </c>
    </row>
    <row r="21" s="2" customFormat="true" ht="12" hidden="false" customHeight="false" outlineLevel="0" collapsed="false">
      <c r="A21" s="2" t="s">
        <v>155</v>
      </c>
      <c r="B21" s="2" t="n">
        <f aca="false">NORMSDIST(B20)</f>
        <v>0.852648813746491</v>
      </c>
    </row>
    <row r="22" s="2" customFormat="true" ht="12" hidden="false" customHeight="false" outlineLevel="0" collapsed="false"/>
    <row r="23" s="2" customFormat="true" ht="12" hidden="false" customHeight="false" outlineLevel="0" collapsed="false">
      <c r="A23" s="2" t="s">
        <v>156</v>
      </c>
      <c r="B23" s="2" t="n">
        <f aca="false">B20-((F16^0.5)*(C17^(0.5)))</f>
        <v>-0.401276065907092</v>
      </c>
    </row>
    <row r="24" s="2" customFormat="true" ht="12" hidden="false" customHeight="false" outlineLevel="0" collapsed="false">
      <c r="A24" s="2" t="s">
        <v>157</v>
      </c>
      <c r="B24" s="2" t="n">
        <f aca="false">NORMSDIST(B23)</f>
        <v>0.344108441460228</v>
      </c>
    </row>
    <row r="25" customFormat="false" ht="14" hidden="false" customHeight="false" outlineLevel="0" collapsed="false">
      <c r="A25" s="2"/>
      <c r="B25" s="2"/>
    </row>
    <row r="26" s="63" customFormat="true" ht="15" hidden="false" customHeight="false" outlineLevel="0" collapsed="false">
      <c r="A26" s="49" t="s">
        <v>158</v>
      </c>
      <c r="B26" s="49"/>
      <c r="C26" s="62" t="n">
        <f aca="false">((EXP((0-F17)*C17))*C15*B21-C16*(EXP((0-F15)*C17))*B24)</f>
        <v>7.88766370171743</v>
      </c>
      <c r="E26" s="64"/>
      <c r="G26" s="65"/>
    </row>
    <row r="27" s="49" customFormat="true" ht="15" hidden="false" customHeight="false" outlineLevel="0" collapsed="false">
      <c r="A27" s="49" t="s">
        <v>159</v>
      </c>
      <c r="C27" s="66" t="n">
        <f aca="false">D8</f>
        <v>38</v>
      </c>
    </row>
    <row r="28" s="49" customFormat="true" ht="15" hidden="false" customHeight="false" outlineLevel="0" collapsed="false">
      <c r="A28" s="49" t="s">
        <v>160</v>
      </c>
      <c r="C28" s="67" t="n">
        <f aca="false">C27*C26</f>
        <v>299.731220665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22:23:00Z</dcterms:created>
  <dc:creator>Aswath Damodaran</dc:creator>
  <dc:description/>
  <dc:language>en-US</dc:language>
  <cp:lastModifiedBy>Aswath Damodaran</cp:lastModifiedBy>
  <cp:lastPrinted>1999-12-30T17:19:28Z</cp:lastPrinted>
  <dcterms:modified xsi:type="dcterms:W3CDTF">2012-06-23T12:10:49Z</dcterms:modified>
  <cp:revision>0</cp:revision>
  <dc:subject/>
  <dc:title/>
</cp:coreProperties>
</file>