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D$3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puts</t>
  </si>
  <si>
    <t xml:space="preserve">To estimate the probability of distress</t>
  </si>
  <si>
    <t xml:space="preserve">Coupon Rate =</t>
  </si>
  <si>
    <t xml:space="preserve">1. Open solver (from tools)</t>
  </si>
  <si>
    <t xml:space="preserve">Maturity of bond=</t>
  </si>
  <si>
    <t xml:space="preserve">2. Set the value equal to the market price of bond</t>
  </si>
  <si>
    <t xml:space="preserve">Riskfree rate =</t>
  </si>
  <si>
    <t xml:space="preserve">3. Solve for the probability of distress</t>
  </si>
  <si>
    <t xml:space="preserve">Market price of bond=</t>
  </si>
  <si>
    <t xml:space="preserve">Year</t>
  </si>
  <si>
    <t xml:space="preserve">Cash Flow</t>
  </si>
  <si>
    <r>
      <rPr>
        <sz val="9"/>
        <rFont val="Geneva"/>
        <family val="0"/>
      </rPr>
      <t xml:space="preserve">CF (1-</t>
    </r>
    <r>
      <rPr>
        <sz val="9"/>
        <rFont val="Symbol"/>
        <family val="0"/>
      </rPr>
      <t xml:space="preserve">p</t>
    </r>
    <r>
      <rPr>
        <sz val="9"/>
        <rFont val="Times New Roman"/>
        <family val="0"/>
      </rPr>
      <t xml:space="preserve">)</t>
    </r>
  </si>
  <si>
    <t xml:space="preserve">Present Value</t>
  </si>
  <si>
    <t xml:space="preserve">Value of bond =</t>
  </si>
  <si>
    <t xml:space="preserve">Probability of distress (Annual) =</t>
  </si>
  <si>
    <t xml:space="preserve">Probability of distress over 5 years =</t>
  </si>
  <si>
    <t xml:space="preserve">Probability of distress over 10 year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i val="true"/>
      <sz val="9"/>
      <name val="Geneva"/>
      <family val="0"/>
    </font>
    <font>
      <sz val="9"/>
      <name val="Symbol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16015625" defaultRowHeight="13" zeroHeight="false" outlineLevelRow="0" outlineLevelCol="0"/>
  <cols>
    <col collapsed="false" customWidth="true" hidden="false" outlineLevel="0" max="4" min="4" style="1" width="10.83"/>
  </cols>
  <sheetData>
    <row r="1" customFormat="false" ht="16" hidden="false" customHeight="false" outlineLevel="0" collapsed="false">
      <c r="A1" s="2" t="s">
        <v>0</v>
      </c>
      <c r="E1" s="3" t="s">
        <v>1</v>
      </c>
    </row>
    <row r="2" customFormat="false" ht="13" hidden="false" customHeight="false" outlineLevel="0" collapsed="false">
      <c r="A2" s="4" t="s">
        <v>2</v>
      </c>
      <c r="B2" s="4"/>
      <c r="C2" s="5" t="n">
        <v>0.12</v>
      </c>
      <c r="E2" s="6" t="s">
        <v>3</v>
      </c>
    </row>
    <row r="3" customFormat="false" ht="13" hidden="false" customHeight="false" outlineLevel="0" collapsed="false">
      <c r="A3" s="4" t="s">
        <v>4</v>
      </c>
      <c r="B3" s="4"/>
      <c r="C3" s="7" t="n">
        <v>8</v>
      </c>
      <c r="E3" s="6" t="s">
        <v>5</v>
      </c>
    </row>
    <row r="4" customFormat="false" ht="13" hidden="false" customHeight="false" outlineLevel="0" collapsed="false">
      <c r="A4" s="4" t="s">
        <v>6</v>
      </c>
      <c r="B4" s="4"/>
      <c r="C4" s="5" t="n">
        <v>0.05</v>
      </c>
      <c r="E4" s="6" t="s">
        <v>7</v>
      </c>
    </row>
    <row r="5" customFormat="false" ht="13" hidden="false" customHeight="false" outlineLevel="0" collapsed="false">
      <c r="A5" s="4" t="s">
        <v>8</v>
      </c>
      <c r="B5" s="4"/>
      <c r="C5" s="8" t="n">
        <v>653</v>
      </c>
    </row>
    <row r="6" customFormat="false" ht="13" hidden="false" customHeight="false" outlineLevel="0" collapsed="false">
      <c r="C6" s="9"/>
    </row>
    <row r="7" customFormat="false" ht="14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</row>
    <row r="8" customFormat="false" ht="13" hidden="false" customHeight="false" outlineLevel="0" collapsed="false">
      <c r="A8" s="10" t="n">
        <v>1</v>
      </c>
      <c r="B8" s="11" t="n">
        <f aca="false">IF(A8&lt;$C$3,$C$2*1000,IF(A8=$C$3,1000+$C$2*1000,0))</f>
        <v>120</v>
      </c>
      <c r="C8" s="11" t="n">
        <f aca="false">B8*(1-$D$36)^A8</f>
        <v>103.761948716324</v>
      </c>
      <c r="D8" s="11" t="n">
        <f aca="false">C8/(1+$C$4)^A8</f>
        <v>98.8209035393558</v>
      </c>
    </row>
    <row r="9" customFormat="false" ht="13" hidden="false" customHeight="false" outlineLevel="0" collapsed="false">
      <c r="A9" s="10" t="n">
        <v>2</v>
      </c>
      <c r="B9" s="11" t="n">
        <f aca="false">IF(A9&lt;$C$3,$C$2*1000,IF(A9=$C$3,1000+$C$2*1000,0))</f>
        <v>120</v>
      </c>
      <c r="C9" s="11" t="n">
        <f aca="false">B9*(1-$D$36)^A9</f>
        <v>89.7211833450748</v>
      </c>
      <c r="D9" s="11" t="n">
        <f aca="false">C9/(1+$C$4)^A9</f>
        <v>81.3797581361223</v>
      </c>
    </row>
    <row r="10" customFormat="false" ht="13" hidden="false" customHeight="false" outlineLevel="0" collapsed="false">
      <c r="A10" s="10" t="n">
        <v>3</v>
      </c>
      <c r="B10" s="11" t="n">
        <f aca="false">IF(A10&lt;$C$3,$C$2*1000,IF(A10=$C$3,1000+$C$2*1000,0))</f>
        <v>120</v>
      </c>
      <c r="C10" s="11" t="n">
        <f aca="false">B10*(1-$D$36)^A10</f>
        <v>77.5803735418293</v>
      </c>
      <c r="D10" s="11" t="n">
        <f aca="false">C10/(1+$C$4)^A10</f>
        <v>67.0168435735487</v>
      </c>
    </row>
    <row r="11" customFormat="false" ht="13" hidden="false" customHeight="false" outlineLevel="0" collapsed="false">
      <c r="A11" s="10" t="n">
        <v>4</v>
      </c>
      <c r="B11" s="11" t="n">
        <f aca="false">IF(A11&lt;$C$3,$C$2*1000,IF(A11=$C$3,1000+$C$2*1000,0))</f>
        <v>120</v>
      </c>
      <c r="C11" s="11" t="n">
        <f aca="false">B11*(1-$D$36)^A11</f>
        <v>67.0824228403377</v>
      </c>
      <c r="D11" s="11" t="n">
        <f aca="false">C11/(1+$C$4)^A11</f>
        <v>55.1888752857813</v>
      </c>
    </row>
    <row r="12" customFormat="false" ht="13" hidden="false" customHeight="false" outlineLevel="0" collapsed="false">
      <c r="A12" s="10" t="n">
        <v>5</v>
      </c>
      <c r="B12" s="11" t="n">
        <f aca="false">IF(A12&lt;$C$3,$C$2*1000,IF(A12=$C$3,1000+$C$2*1000,0))</f>
        <v>120</v>
      </c>
      <c r="C12" s="11" t="n">
        <f aca="false">B12*(1-$D$36)^A12</f>
        <v>58.0050243210488</v>
      </c>
      <c r="D12" s="11" t="n">
        <f aca="false">C12/(1+$C$4)^A12</f>
        <v>45.4484543421811</v>
      </c>
    </row>
    <row r="13" customFormat="false" ht="13" hidden="false" customHeight="false" outlineLevel="0" collapsed="false">
      <c r="A13" s="10" t="n">
        <v>6</v>
      </c>
      <c r="B13" s="11" t="n">
        <f aca="false">IF(A13&lt;$C$3,$C$2*1000,IF(A13=$C$3,1000+$C$2*1000,0))</f>
        <v>120</v>
      </c>
      <c r="C13" s="11" t="n">
        <f aca="false">B13*(1-$D$36)^A13</f>
        <v>50.1559529907481</v>
      </c>
      <c r="D13" s="11" t="n">
        <f aca="false">C13/(1+$C$4)^A13</f>
        <v>37.4271443546791</v>
      </c>
    </row>
    <row r="14" customFormat="false" ht="13" hidden="false" customHeight="false" outlineLevel="0" collapsed="false">
      <c r="A14" s="10" t="n">
        <v>7</v>
      </c>
      <c r="B14" s="11" t="n">
        <f aca="false">IF(A14&lt;$C$3,$C$2*1000,IF(A14=$C$3,1000+$C$2*1000,0))</f>
        <v>120</v>
      </c>
      <c r="C14" s="11" t="n">
        <f aca="false">B14*(1-$D$36)^A14</f>
        <v>43.3689951837028</v>
      </c>
      <c r="D14" s="11" t="n">
        <f aca="false">C14/(1+$C$4)^A14</f>
        <v>30.8215351835608</v>
      </c>
    </row>
    <row r="15" customFormat="false" ht="13" hidden="false" customHeight="false" outlineLevel="0" collapsed="false">
      <c r="A15" s="10" t="n">
        <v>8</v>
      </c>
      <c r="B15" s="11" t="n">
        <f aca="false">IF(A15&lt;$C$3,$C$2*1000,IF(A15=$C$3,1000+$C$2*1000,0))</f>
        <v>1120</v>
      </c>
      <c r="C15" s="11" t="n">
        <f aca="false">B15*(1-$D$36)^A15</f>
        <v>350.004001987878</v>
      </c>
      <c r="D15" s="11" t="n">
        <f aca="false">C15/(1+$C$4)^A15</f>
        <v>236.896485412963</v>
      </c>
    </row>
    <row r="16" customFormat="false" ht="13" hidden="false" customHeight="false" outlineLevel="0" collapsed="false">
      <c r="A16" s="10" t="n">
        <v>9</v>
      </c>
      <c r="B16" s="11" t="n">
        <f aca="false">IF(A16&lt;$C$3,$C$2*1000,IF(A16=$C$3,1000+$C$2*1000,0))</f>
        <v>0</v>
      </c>
      <c r="C16" s="11" t="n">
        <f aca="false">B16*(1-$D$36)^A16</f>
        <v>0</v>
      </c>
      <c r="D16" s="11" t="n">
        <f aca="false">C16/(1+$C$4)^A16</f>
        <v>0</v>
      </c>
    </row>
    <row r="17" customFormat="false" ht="13" hidden="false" customHeight="false" outlineLevel="0" collapsed="false">
      <c r="A17" s="10" t="n">
        <v>10</v>
      </c>
      <c r="B17" s="11" t="n">
        <f aca="false">IF(A17&lt;$C$3,$C$2*1000,IF(A17=$C$3,1000+$C$2*1000,0))</f>
        <v>0</v>
      </c>
      <c r="C17" s="11" t="n">
        <f aca="false">B17*(1-$D$36)^A17</f>
        <v>0</v>
      </c>
      <c r="D17" s="11" t="n">
        <f aca="false">C17/(1+$C$4)^A17</f>
        <v>0</v>
      </c>
    </row>
    <row r="18" customFormat="false" ht="13" hidden="false" customHeight="false" outlineLevel="0" collapsed="false">
      <c r="A18" s="10" t="n">
        <f aca="false">A17+1</f>
        <v>11</v>
      </c>
      <c r="B18" s="11" t="n">
        <f aca="false">IF(A18&lt;$C$3,$C$2*1000,IF(A18=$C$3,1000+$C$2*1000,0))</f>
        <v>0</v>
      </c>
      <c r="C18" s="11" t="n">
        <f aca="false">B18*(1-$D$36)^A18</f>
        <v>0</v>
      </c>
      <c r="D18" s="11" t="n">
        <f aca="false">C18/(1+$C$4)^A18</f>
        <v>0</v>
      </c>
    </row>
    <row r="19" customFormat="false" ht="13" hidden="false" customHeight="false" outlineLevel="0" collapsed="false">
      <c r="A19" s="10" t="n">
        <f aca="false">A18+1</f>
        <v>12</v>
      </c>
      <c r="B19" s="11" t="n">
        <f aca="false">IF(A19&lt;$C$3,$C$2*1000,IF(A19=$C$3,1000+$C$2*1000,0))</f>
        <v>0</v>
      </c>
      <c r="C19" s="11" t="n">
        <f aca="false">B19*(1-$D$36)^A19</f>
        <v>0</v>
      </c>
      <c r="D19" s="11" t="n">
        <f aca="false">C19/(1+$C$4)^A19</f>
        <v>0</v>
      </c>
    </row>
    <row r="20" customFormat="false" ht="13" hidden="false" customHeight="false" outlineLevel="0" collapsed="false">
      <c r="A20" s="10" t="n">
        <f aca="false">A19+1</f>
        <v>13</v>
      </c>
      <c r="B20" s="11" t="n">
        <f aca="false">IF(A20&lt;$C$3,$C$2*1000,IF(A20=$C$3,1000+$C$2*1000,0))</f>
        <v>0</v>
      </c>
      <c r="C20" s="11" t="n">
        <f aca="false">B20*(1-$D$36)^A20</f>
        <v>0</v>
      </c>
      <c r="D20" s="11" t="n">
        <f aca="false">C20/(1+$C$4)^A20</f>
        <v>0</v>
      </c>
    </row>
    <row r="21" customFormat="false" ht="13" hidden="false" customHeight="false" outlineLevel="0" collapsed="false">
      <c r="A21" s="10" t="n">
        <f aca="false">A20+1</f>
        <v>14</v>
      </c>
      <c r="B21" s="11" t="n">
        <f aca="false">IF(A21&lt;$C$3,$C$2*1000,IF(A21=$C$3,1000+$C$2*1000,0))</f>
        <v>0</v>
      </c>
      <c r="C21" s="11" t="n">
        <f aca="false">B21*(1-$D$36)^A21</f>
        <v>0</v>
      </c>
      <c r="D21" s="11" t="n">
        <f aca="false">C21/(1+$C$4)^A21</f>
        <v>0</v>
      </c>
    </row>
    <row r="22" customFormat="false" ht="13" hidden="false" customHeight="false" outlineLevel="0" collapsed="false">
      <c r="A22" s="10" t="n">
        <f aca="false">A21+1</f>
        <v>15</v>
      </c>
      <c r="B22" s="11" t="n">
        <f aca="false">IF(A22&lt;$C$3,$C$2*1000,IF(A22=$C$3,1000+$C$2*1000,0))</f>
        <v>0</v>
      </c>
      <c r="C22" s="11" t="n">
        <f aca="false">B22*(1-$D$36)^A22</f>
        <v>0</v>
      </c>
      <c r="D22" s="11" t="n">
        <f aca="false">C22/(1+$C$4)^A22</f>
        <v>0</v>
      </c>
    </row>
    <row r="23" customFormat="false" ht="13" hidden="false" customHeight="false" outlineLevel="0" collapsed="false">
      <c r="A23" s="10" t="n">
        <f aca="false">A22+1</f>
        <v>16</v>
      </c>
      <c r="B23" s="11" t="n">
        <f aca="false">IF(A23&lt;$C$3,$C$2*1000,IF(A23=$C$3,1000+$C$2*1000,0))</f>
        <v>0</v>
      </c>
      <c r="C23" s="11" t="n">
        <f aca="false">B23*(1-$D$36)^A23</f>
        <v>0</v>
      </c>
      <c r="D23" s="11" t="n">
        <f aca="false">C23/(1+$C$4)^A23</f>
        <v>0</v>
      </c>
    </row>
    <row r="24" customFormat="false" ht="13" hidden="false" customHeight="false" outlineLevel="0" collapsed="false">
      <c r="A24" s="10" t="n">
        <f aca="false">A23+1</f>
        <v>17</v>
      </c>
      <c r="B24" s="11" t="n">
        <f aca="false">IF(A24&lt;$C$3,$C$2*1000,IF(A24=$C$3,1000+$C$2*1000,0))</f>
        <v>0</v>
      </c>
      <c r="C24" s="11" t="n">
        <f aca="false">B24*(1-$D$36)^A24</f>
        <v>0</v>
      </c>
      <c r="D24" s="11" t="n">
        <f aca="false">C24/(1+$C$4)^A24</f>
        <v>0</v>
      </c>
    </row>
    <row r="25" customFormat="false" ht="13" hidden="false" customHeight="false" outlineLevel="0" collapsed="false">
      <c r="A25" s="10" t="n">
        <f aca="false">A24+1</f>
        <v>18</v>
      </c>
      <c r="B25" s="11" t="n">
        <f aca="false">IF(A25&lt;$C$3,$C$2*1000,IF(A25=$C$3,1000+$C$2*1000,0))</f>
        <v>0</v>
      </c>
      <c r="C25" s="11" t="n">
        <f aca="false">B25*(1-$D$36)^A25</f>
        <v>0</v>
      </c>
      <c r="D25" s="11" t="n">
        <f aca="false">C25/(1+$C$4)^A25</f>
        <v>0</v>
      </c>
    </row>
    <row r="26" customFormat="false" ht="13" hidden="false" customHeight="false" outlineLevel="0" collapsed="false">
      <c r="A26" s="10" t="n">
        <f aca="false">A25+1</f>
        <v>19</v>
      </c>
      <c r="B26" s="11" t="n">
        <f aca="false">IF(A26&lt;$C$3,$C$2*1000,IF(A26=$C$3,1000+$C$2*1000,0))</f>
        <v>0</v>
      </c>
      <c r="C26" s="11" t="n">
        <f aca="false">B26*(1-$D$36)^A26</f>
        <v>0</v>
      </c>
      <c r="D26" s="11" t="n">
        <f aca="false">C26/(1+$C$4)^A26</f>
        <v>0</v>
      </c>
    </row>
    <row r="27" customFormat="false" ht="13" hidden="false" customHeight="false" outlineLevel="0" collapsed="false">
      <c r="A27" s="10" t="n">
        <f aca="false">A26+1</f>
        <v>20</v>
      </c>
      <c r="B27" s="11" t="n">
        <f aca="false">IF(A27&lt;$C$3,$C$2*1000,IF(A27=$C$3,1000+$C$2*1000,0))</f>
        <v>0</v>
      </c>
      <c r="C27" s="11" t="n">
        <f aca="false">B27*(1-$D$36)^A27</f>
        <v>0</v>
      </c>
      <c r="D27" s="11" t="n">
        <f aca="false">C27/(1+$C$4)^A27</f>
        <v>0</v>
      </c>
    </row>
    <row r="28" customFormat="false" ht="13" hidden="false" customHeight="false" outlineLevel="0" collapsed="false">
      <c r="A28" s="10" t="n">
        <f aca="false">A27+1</f>
        <v>21</v>
      </c>
      <c r="B28" s="11" t="n">
        <f aca="false">IF(A28&lt;$C$3,$C$2*1000,IF(A28=$C$3,1000+$C$2*1000,0))</f>
        <v>0</v>
      </c>
      <c r="C28" s="11" t="n">
        <f aca="false">B28*(1-$D$36)^A28</f>
        <v>0</v>
      </c>
      <c r="D28" s="11" t="n">
        <f aca="false">C28/(1+$C$4)^A28</f>
        <v>0</v>
      </c>
    </row>
    <row r="29" customFormat="false" ht="13" hidden="false" customHeight="false" outlineLevel="0" collapsed="false">
      <c r="A29" s="10" t="n">
        <f aca="false">A28+1</f>
        <v>22</v>
      </c>
      <c r="B29" s="11" t="n">
        <f aca="false">IF(A29&lt;$C$3,$C$2*1000,IF(A29=$C$3,1000+$C$2*1000,0))</f>
        <v>0</v>
      </c>
      <c r="C29" s="11" t="n">
        <f aca="false">B29*(1-$D$36)^A29</f>
        <v>0</v>
      </c>
      <c r="D29" s="11" t="n">
        <f aca="false">C29/(1+$C$4)^A29</f>
        <v>0</v>
      </c>
    </row>
    <row r="30" customFormat="false" ht="13" hidden="false" customHeight="false" outlineLevel="0" collapsed="false">
      <c r="A30" s="10" t="n">
        <f aca="false">A29+1</f>
        <v>23</v>
      </c>
      <c r="B30" s="11" t="n">
        <f aca="false">IF(A30&lt;$C$3,$C$2*1000,IF(A30=$C$3,1000+$C$2*1000,0))</f>
        <v>0</v>
      </c>
      <c r="C30" s="11" t="n">
        <f aca="false">B30*(1-$D$36)^A30</f>
        <v>0</v>
      </c>
      <c r="D30" s="11" t="n">
        <f aca="false">C30/(1+$C$4)^A30</f>
        <v>0</v>
      </c>
    </row>
    <row r="31" customFormat="false" ht="13" hidden="false" customHeight="false" outlineLevel="0" collapsed="false">
      <c r="A31" s="10" t="n">
        <f aca="false">A30+1</f>
        <v>24</v>
      </c>
      <c r="B31" s="11" t="n">
        <f aca="false">IF(A31&lt;$C$3,$C$2*1000,IF(A31=$C$3,1000+$C$2*1000,0))</f>
        <v>0</v>
      </c>
      <c r="C31" s="11" t="n">
        <f aca="false">B31*(1-$D$36)^A31</f>
        <v>0</v>
      </c>
      <c r="D31" s="11" t="n">
        <f aca="false">C31/(1+$C$4)^A31</f>
        <v>0</v>
      </c>
    </row>
    <row r="32" customFormat="false" ht="13" hidden="false" customHeight="false" outlineLevel="0" collapsed="false">
      <c r="A32" s="10" t="n">
        <f aca="false">A31+1</f>
        <v>25</v>
      </c>
      <c r="B32" s="11" t="n">
        <f aca="false">IF(A32&lt;$C$3,$C$2*1000,IF(A32=$C$3,1000+$C$2*1000,0))</f>
        <v>0</v>
      </c>
      <c r="C32" s="11" t="n">
        <f aca="false">B32*(1-$D$36)^A32</f>
        <v>0</v>
      </c>
      <c r="D32" s="11" t="n">
        <f aca="false">C32/(1+$C$4)^A32</f>
        <v>0</v>
      </c>
    </row>
    <row r="33" customFormat="false" ht="14" hidden="false" customHeight="false" outlineLevel="0" collapsed="false">
      <c r="A33" s="12"/>
      <c r="B33" s="13"/>
      <c r="C33" s="13"/>
      <c r="D33" s="11" t="n">
        <f aca="false">C33/(1+$C$4)^A33</f>
        <v>0</v>
      </c>
    </row>
    <row r="34" customFormat="false" ht="14" hidden="false" customHeight="false" outlineLevel="0" collapsed="false">
      <c r="A34" s="14" t="s">
        <v>13</v>
      </c>
      <c r="B34" s="15"/>
      <c r="C34" s="16"/>
      <c r="D34" s="17" t="n">
        <f aca="false">SUM(D8:D33)</f>
        <v>652.999999828192</v>
      </c>
    </row>
    <row r="35" customFormat="false" ht="14" hidden="false" customHeight="false" outlineLevel="0" collapsed="false"/>
    <row r="36" customFormat="false" ht="14" hidden="false" customHeight="false" outlineLevel="0" collapsed="false">
      <c r="A36" s="6" t="s">
        <v>14</v>
      </c>
      <c r="D36" s="18" t="n">
        <v>0.135317094030636</v>
      </c>
    </row>
    <row r="37" customFormat="false" ht="13" hidden="false" customHeight="false" outlineLevel="0" collapsed="false">
      <c r="A37" s="6" t="s">
        <v>15</v>
      </c>
      <c r="D37" s="19" t="n">
        <f aca="false">1-(1-D36)^5</f>
        <v>0.516624797324593</v>
      </c>
    </row>
    <row r="38" customFormat="false" ht="14" hidden="false" customHeight="false" outlineLevel="0" collapsed="false">
      <c r="A38" s="6" t="s">
        <v>16</v>
      </c>
      <c r="D38" s="20" t="n">
        <f aca="false">1-(1-D36)^10</f>
        <v>0.76634841343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4:49:04Z</dcterms:created>
  <dc:creator>Aswath Damodaran</dc:creator>
  <dc:description/>
  <dc:language>en-US</dc:language>
  <cp:lastModifiedBy>Aswath Damodaran</cp:lastModifiedBy>
  <cp:revision>0</cp:revision>
  <dc:subject/>
  <dc:title/>
</cp:coreProperties>
</file>