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m3st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THREE-STAGE DIVIDEND DISCOUNT MODEL</t>
  </si>
  <si>
    <t xml:space="preserve">This model is designed to value the equity in a firm with three stages of</t>
  </si>
  <si>
    <t xml:space="preserve">growth - an initial period of high growth, a transition period of declining</t>
  </si>
  <si>
    <t xml:space="preserve">growth and a final period of stable growth.</t>
  </si>
  <si>
    <t xml:space="preserve">Assumptions</t>
  </si>
  <si>
    <t xml:space="preserve">1. The firm is assumed to be in an extraordinary growth phase currently.</t>
  </si>
  <si>
    <t xml:space="preserve">2. This extraordinary growth is expected to last for an initial period that has to be specified.</t>
  </si>
  <si>
    <t xml:space="preserve">3. The growth rate declines linearly over the transition period to a stable growth rate.</t>
  </si>
  <si>
    <t xml:space="preserve">4. The firm's dividend payout ratio changes consistently with the growth rate.</t>
  </si>
  <si>
    <t xml:space="preserve">The user should enter the following inputs:</t>
  </si>
  <si>
    <t xml:space="preserve">1. Length of each growth phase</t>
  </si>
  <si>
    <t xml:space="preserve">2. Growth rate in each growth phase</t>
  </si>
  <si>
    <t xml:space="preserve">3. Dividend payout ratios in each growth phase.</t>
  </si>
  <si>
    <t xml:space="preserve">4. Costs of Equity in each growth phase</t>
  </si>
  <si>
    <t xml:space="preserve">Inputs to the model</t>
  </si>
  <si>
    <t xml:space="preserve">Current Earnings per share =</t>
  </si>
  <si>
    <t xml:space="preserve">(in currency)</t>
  </si>
  <si>
    <t xml:space="preserve">Current Dividends per share =</t>
  </si>
  <si>
    <t xml:space="preserve">Do you want to enter cost of equity directly?</t>
  </si>
  <si>
    <t xml:space="preserve">No</t>
  </si>
  <si>
    <t xml:space="preserve">(Yes or No)</t>
  </si>
  <si>
    <t xml:space="preserve">If yes, enter the cost of equity =</t>
  </si>
  <si>
    <t xml:space="preserve">(in percent)</t>
  </si>
  <si>
    <t xml:space="preserve">If no, enter the inputs to the cost of equity</t>
  </si>
  <si>
    <t xml:space="preserve">Beta of the stock =</t>
  </si>
  <si>
    <t xml:space="preserve">Riskfree rate=</t>
  </si>
  <si>
    <t xml:space="preserve">Risk Premium=</t>
  </si>
  <si>
    <t xml:space="preserve">Growth Rate during the initial high growth phase</t>
  </si>
  <si>
    <t xml:space="preserve">Enter length of extraordinary growth period =</t>
  </si>
  <si>
    <t xml:space="preserve">(in years)</t>
  </si>
  <si>
    <t xml:space="preserve">Do you want to use the historical growth rate?</t>
  </si>
  <si>
    <t xml:space="preserve">Yes</t>
  </si>
  <si>
    <t xml:space="preserve">If yes, enter EPS from five years ago =</t>
  </si>
  <si>
    <t xml:space="preserve">Do you have an outside estimate of growth ?</t>
  </si>
  <si>
    <t xml:space="preserve">If yes, enter the estimated growth:</t>
  </si>
  <si>
    <t xml:space="preserve">Do you want to calculate the growth rate from fundamentals?</t>
  </si>
  <si>
    <t xml:space="preserve">If yes, enter the following inputs:</t>
  </si>
  <si>
    <t xml:space="preserve">Net Income Currently =</t>
  </si>
  <si>
    <t xml:space="preserve">Last year</t>
  </si>
  <si>
    <t xml:space="preserve">Book Value of Equity =</t>
  </si>
  <si>
    <t xml:space="preserve">Tax Rate on Income=</t>
  </si>
  <si>
    <t xml:space="preserve">The following will be the inputs to the fundamental growth formulation:</t>
  </si>
  <si>
    <t xml:space="preserve">ROE =</t>
  </si>
  <si>
    <t xml:space="preserve">Retention =</t>
  </si>
  <si>
    <t xml:space="preserve">Do you want to change any of these inputs for the high growth period?</t>
  </si>
  <si>
    <t xml:space="preserve">If yes, specify the values for these inputs (Please enter all variables)</t>
  </si>
  <si>
    <t xml:space="preserve">Do you want to change any of these inputs for the stable growth period?</t>
  </si>
  <si>
    <t xml:space="preserve">If yes, specify the values for these inputs </t>
  </si>
  <si>
    <t xml:space="preserve">Specify weights to be assigned to each of these growth rates:</t>
  </si>
  <si>
    <t xml:space="preserve">Historical Growth Rate  =</t>
  </si>
  <si>
    <t xml:space="preserve">Outside Prediction of Growth =</t>
  </si>
  <si>
    <t xml:space="preserve">Fundamental Estimate of Growth =</t>
  </si>
  <si>
    <t xml:space="preserve">Growth Rate during the transition period</t>
  </si>
  <si>
    <t xml:space="preserve">Enter length of the transition period =</t>
  </si>
  <si>
    <t xml:space="preserve">Do you want the payout ratio to adjust gradually to stable payout?</t>
  </si>
  <si>
    <t xml:space="preserve">If no, enter the payout ratio for the transition period =</t>
  </si>
  <si>
    <t xml:space="preserve">Do you want the beta to adjust gradually to stable beta?</t>
  </si>
  <si>
    <t xml:space="preserve">If no, enter the beta for the transition period =</t>
  </si>
  <si>
    <t xml:space="preserve">Growth Rate during the stable phase</t>
  </si>
  <si>
    <t xml:space="preserve">Enter growth rate in stable growth period?</t>
  </si>
  <si>
    <t xml:space="preserve">Stable payout ratio from fundamentals is =</t>
  </si>
  <si>
    <t xml:space="preserve">Do you want to change this payout ratio?</t>
  </si>
  <si>
    <t xml:space="preserve">If yes, enter the stable payout ratio=</t>
  </si>
  <si>
    <t xml:space="preserve">Will the beta to change in the stable period?</t>
  </si>
  <si>
    <t xml:space="preserve">If yes, enter the beta for stable period =</t>
  </si>
  <si>
    <t xml:space="preserve">Output from the program</t>
  </si>
  <si>
    <t xml:space="preserve">Initial High Growth Phase</t>
  </si>
  <si>
    <t xml:space="preserve">Cost of Equity =</t>
  </si>
  <si>
    <t xml:space="preserve">Current Earnings per share=</t>
  </si>
  <si>
    <t xml:space="preserve">Growth Rate in Earnings per share - Initial High Growth phase</t>
  </si>
  <si>
    <t xml:space="preserve">Growth Rate</t>
  </si>
  <si>
    <t xml:space="preserve">Weight</t>
  </si>
  <si>
    <t xml:space="preserve">Historical Growth =</t>
  </si>
  <si>
    <t xml:space="preserve">Outside Estimates =</t>
  </si>
  <si>
    <t xml:space="preserve">Fundamental Growth =</t>
  </si>
  <si>
    <t xml:space="preserve">Weighted Average</t>
  </si>
  <si>
    <t xml:space="preserve">Payout Ratio for high growth phase=</t>
  </si>
  <si>
    <t xml:space="preserve">The dividends for the high growth phase are shown below (upto 10 years)</t>
  </si>
  <si>
    <t xml:space="preserve">Year</t>
  </si>
  <si>
    <t xml:space="preserve">Earnings</t>
  </si>
  <si>
    <t xml:space="preserve">Dividends</t>
  </si>
  <si>
    <t xml:space="preserve">Present Value</t>
  </si>
  <si>
    <t xml:space="preserve">Transition period (upto ten years)</t>
  </si>
  <si>
    <t xml:space="preserve">Payout Ratio</t>
  </si>
  <si>
    <t xml:space="preserve">Beta</t>
  </si>
  <si>
    <t xml:space="preserve">Cost of Equity </t>
  </si>
  <si>
    <t xml:space="preserve"> Stable Growth Phase</t>
  </si>
  <si>
    <t xml:space="preserve">Growth Rate in Stable Phase =</t>
  </si>
  <si>
    <t xml:space="preserve">Payout Ratio in Stable Phase =</t>
  </si>
  <si>
    <t xml:space="preserve">Cost of Equity in Stable Phase =</t>
  </si>
  <si>
    <t xml:space="preserve">Price at the end of growth phase =</t>
  </si>
  <si>
    <t xml:space="preserve">Present Value of dividends in high growth phase =</t>
  </si>
  <si>
    <t xml:space="preserve">Present Value of dividends in transition phase =</t>
  </si>
  <si>
    <t xml:space="preserve">Present Value of Terminal Price =</t>
  </si>
  <si>
    <t xml:space="preserve">Value of the stock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%"/>
    <numFmt numFmtId="167" formatCode="0"/>
    <numFmt numFmtId="168" formatCode="0%"/>
    <numFmt numFmtId="169" formatCode="0.0%"/>
    <numFmt numFmtId="170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14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C49" activeCellId="0" sqref="C49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.7"/>
  </cols>
  <sheetData>
    <row r="1" customFormat="false" ht="2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B3" s="4" t="s">
        <v>1</v>
      </c>
      <c r="C3" s="5"/>
      <c r="D3" s="5"/>
      <c r="E3" s="5"/>
      <c r="F3" s="5"/>
      <c r="G3" s="6"/>
    </row>
    <row r="4" customFormat="false" ht="20" hidden="false" customHeight="true" outlineLevel="0" collapsed="false">
      <c r="B4" s="7" t="s">
        <v>2</v>
      </c>
      <c r="C4" s="8"/>
      <c r="D4" s="8"/>
      <c r="E4" s="8"/>
      <c r="F4" s="8"/>
      <c r="G4" s="9"/>
    </row>
    <row r="5" customFormat="false" ht="20" hidden="false" customHeight="true" outlineLevel="0" collapsed="false">
      <c r="B5" s="10" t="s">
        <v>3</v>
      </c>
      <c r="C5" s="11"/>
      <c r="D5" s="11"/>
      <c r="E5" s="11"/>
      <c r="F5" s="11"/>
      <c r="G5" s="12"/>
    </row>
    <row r="6" s="13" customFormat="true" ht="20" hidden="false" customHeight="true" outlineLevel="0" collapsed="false">
      <c r="B6" s="14"/>
    </row>
    <row r="7" s="13" customFormat="true" ht="20" hidden="false" customHeight="true" outlineLevel="0" collapsed="false">
      <c r="B7" s="15"/>
    </row>
    <row r="8" s="13" customFormat="true" ht="20" hidden="false" customHeight="true" outlineLevel="0" collapsed="false">
      <c r="B8" s="15" t="s">
        <v>4</v>
      </c>
    </row>
    <row r="9" s="13" customFormat="true" ht="20" hidden="false" customHeight="true" outlineLevel="0" collapsed="false">
      <c r="B9" s="13" t="s">
        <v>5</v>
      </c>
    </row>
    <row r="10" s="13" customFormat="true" ht="20" hidden="false" customHeight="true" outlineLevel="0" collapsed="false">
      <c r="B10" s="13" t="s">
        <v>6</v>
      </c>
    </row>
    <row r="11" s="13" customFormat="true" ht="20" hidden="false" customHeight="true" outlineLevel="0" collapsed="false">
      <c r="B11" s="13" t="s">
        <v>7</v>
      </c>
    </row>
    <row r="12" s="13" customFormat="true" ht="20" hidden="false" customHeight="true" outlineLevel="0" collapsed="false">
      <c r="B12" s="13" t="s">
        <v>8</v>
      </c>
    </row>
    <row r="13" s="13" customFormat="true" ht="20" hidden="false" customHeight="true" outlineLevel="0" collapsed="false"/>
    <row r="14" s="13" customFormat="true" ht="20" hidden="false" customHeight="true" outlineLevel="0" collapsed="false">
      <c r="B14" s="15" t="s">
        <v>9</v>
      </c>
    </row>
    <row r="15" s="13" customFormat="true" ht="20" hidden="false" customHeight="true" outlineLevel="0" collapsed="false">
      <c r="B15" s="13" t="s">
        <v>10</v>
      </c>
    </row>
    <row r="16" s="13" customFormat="true" ht="20" hidden="false" customHeight="true" outlineLevel="0" collapsed="false">
      <c r="B16" s="13" t="s">
        <v>11</v>
      </c>
    </row>
    <row r="17" s="13" customFormat="true" ht="20" hidden="false" customHeight="true" outlineLevel="0" collapsed="false">
      <c r="B17" s="13" t="s">
        <v>12</v>
      </c>
    </row>
    <row r="18" s="13" customFormat="true" ht="20" hidden="false" customHeight="true" outlineLevel="0" collapsed="false">
      <c r="B18" s="13" t="s">
        <v>13</v>
      </c>
    </row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7"/>
      <c r="I21" s="17"/>
    </row>
    <row r="22" s="13" customFormat="true" ht="20" hidden="false" customHeight="true" outlineLevel="0" collapsed="false">
      <c r="B22" s="13" t="s">
        <v>15</v>
      </c>
      <c r="D22" s="18" t="n">
        <v>1.43</v>
      </c>
      <c r="E22" s="16" t="s">
        <v>16</v>
      </c>
    </row>
    <row r="23" s="13" customFormat="true" ht="20" hidden="false" customHeight="true" outlineLevel="0" collapsed="false">
      <c r="B23" s="13" t="s">
        <v>17</v>
      </c>
      <c r="D23" s="18" t="n">
        <v>0.56</v>
      </c>
      <c r="E23" s="16" t="s">
        <v>16</v>
      </c>
    </row>
    <row r="24" s="13" customFormat="true" ht="20" hidden="false" customHeight="true" outlineLevel="0" collapsed="false"/>
    <row r="25" s="13" customFormat="true" ht="20" hidden="false" customHeight="true" outlineLevel="0" collapsed="false">
      <c r="B25" s="13" t="s">
        <v>18</v>
      </c>
      <c r="E25" s="19" t="s">
        <v>19</v>
      </c>
      <c r="F25" s="16" t="s">
        <v>20</v>
      </c>
    </row>
    <row r="26" s="13" customFormat="true" ht="20" hidden="false" customHeight="true" outlineLevel="0" collapsed="false">
      <c r="B26" s="13" t="s">
        <v>21</v>
      </c>
      <c r="E26" s="20"/>
      <c r="F26" s="16" t="s">
        <v>22</v>
      </c>
    </row>
    <row r="27" s="13" customFormat="true" ht="20" hidden="false" customHeight="true" outlineLevel="0" collapsed="false">
      <c r="B27" s="21" t="s">
        <v>23</v>
      </c>
      <c r="F27" s="16"/>
    </row>
    <row r="28" s="13" customFormat="true" ht="20" hidden="false" customHeight="true" outlineLevel="0" collapsed="false">
      <c r="B28" s="13" t="s">
        <v>24</v>
      </c>
      <c r="D28" s="22" t="n">
        <v>1.1</v>
      </c>
      <c r="F28" s="16"/>
    </row>
    <row r="29" s="13" customFormat="true" ht="20" hidden="false" customHeight="true" outlineLevel="0" collapsed="false">
      <c r="B29" s="13" t="s">
        <v>25</v>
      </c>
      <c r="D29" s="20" t="n">
        <v>0.07</v>
      </c>
      <c r="E29" s="16" t="s">
        <v>22</v>
      </c>
      <c r="F29" s="16"/>
    </row>
    <row r="30" s="13" customFormat="true" ht="20" hidden="false" customHeight="true" outlineLevel="0" collapsed="false">
      <c r="B30" s="13" t="s">
        <v>26</v>
      </c>
      <c r="D30" s="20" t="n">
        <v>0.055</v>
      </c>
      <c r="E30" s="16" t="s">
        <v>22</v>
      </c>
      <c r="F30" s="16"/>
    </row>
    <row r="31" s="13" customFormat="true" ht="20" hidden="false" customHeight="true" outlineLevel="0" collapsed="false">
      <c r="F31" s="16"/>
    </row>
    <row r="32" s="13" customFormat="true" ht="20" hidden="false" customHeight="true" outlineLevel="0" collapsed="false">
      <c r="B32" s="15" t="s">
        <v>27</v>
      </c>
      <c r="F32" s="16"/>
    </row>
    <row r="33" s="13" customFormat="true" ht="20" hidden="false" customHeight="true" outlineLevel="0" collapsed="false">
      <c r="B33" s="13" t="s">
        <v>28</v>
      </c>
      <c r="E33" s="23" t="n">
        <v>10</v>
      </c>
      <c r="F33" s="16" t="s">
        <v>29</v>
      </c>
    </row>
    <row r="34" s="13" customFormat="true" ht="20" hidden="false" customHeight="true" outlineLevel="0" collapsed="false">
      <c r="B34" s="15"/>
      <c r="F34" s="16"/>
    </row>
    <row r="35" s="13" customFormat="true" ht="20" hidden="false" customHeight="true" outlineLevel="0" collapsed="false">
      <c r="B35" s="13" t="s">
        <v>30</v>
      </c>
      <c r="E35" s="24" t="s">
        <v>31</v>
      </c>
      <c r="F35" s="16" t="s">
        <v>20</v>
      </c>
    </row>
    <row r="36" s="13" customFormat="true" ht="20" hidden="false" customHeight="true" outlineLevel="0" collapsed="false">
      <c r="B36" s="13" t="s">
        <v>32</v>
      </c>
      <c r="E36" s="18" t="n">
        <v>0.61</v>
      </c>
      <c r="F36" s="16" t="s">
        <v>16</v>
      </c>
    </row>
    <row r="37" s="13" customFormat="true" ht="20" hidden="false" customHeight="true" outlineLevel="0" collapsed="false">
      <c r="F37" s="16"/>
    </row>
    <row r="38" s="13" customFormat="true" ht="20" hidden="false" customHeight="true" outlineLevel="0" collapsed="false">
      <c r="B38" s="13" t="s">
        <v>33</v>
      </c>
      <c r="E38" s="24" t="s">
        <v>31</v>
      </c>
      <c r="F38" s="16" t="s">
        <v>20</v>
      </c>
    </row>
    <row r="39" s="13" customFormat="true" ht="20" hidden="false" customHeight="true" outlineLevel="0" collapsed="false">
      <c r="B39" s="13" t="s">
        <v>34</v>
      </c>
      <c r="E39" s="25" t="n">
        <v>0.17</v>
      </c>
      <c r="F39" s="16" t="s">
        <v>22</v>
      </c>
    </row>
    <row r="40" s="13" customFormat="true" ht="20" hidden="false" customHeight="true" outlineLevel="0" collapsed="false">
      <c r="F40" s="16"/>
    </row>
    <row r="41" s="13" customFormat="true" ht="20" hidden="false" customHeight="true" outlineLevel="0" collapsed="false">
      <c r="B41" s="13" t="s">
        <v>35</v>
      </c>
      <c r="F41" s="24" t="s">
        <v>19</v>
      </c>
      <c r="G41" s="16" t="s">
        <v>20</v>
      </c>
    </row>
    <row r="42" s="13" customFormat="true" ht="20" hidden="false" customHeight="true" outlineLevel="0" collapsed="false">
      <c r="B42" s="21" t="s">
        <v>36</v>
      </c>
      <c r="F42" s="16"/>
    </row>
    <row r="43" s="13" customFormat="true" ht="20" hidden="false" customHeight="true" outlineLevel="0" collapsed="false">
      <c r="B43" s="13" t="s">
        <v>37</v>
      </c>
      <c r="D43" s="26" t="n">
        <v>0</v>
      </c>
      <c r="E43" s="16" t="s">
        <v>38</v>
      </c>
      <c r="F43" s="16" t="s">
        <v>16</v>
      </c>
    </row>
    <row r="44" s="13" customFormat="true" ht="20" hidden="false" customHeight="true" outlineLevel="0" collapsed="false">
      <c r="B44" s="13" t="s">
        <v>39</v>
      </c>
      <c r="D44" s="26" t="n">
        <v>0</v>
      </c>
      <c r="E44" s="27" t="n">
        <v>0</v>
      </c>
      <c r="F44" s="16" t="s">
        <v>16</v>
      </c>
    </row>
    <row r="45" s="13" customFormat="true" ht="20" hidden="false" customHeight="true" outlineLevel="0" collapsed="false">
      <c r="B45" s="13" t="s">
        <v>40</v>
      </c>
      <c r="D45" s="25" t="n">
        <v>0</v>
      </c>
      <c r="F45" s="16" t="s">
        <v>22</v>
      </c>
    </row>
    <row r="46" s="13" customFormat="true" ht="20" hidden="false" customHeight="true" outlineLevel="0" collapsed="false">
      <c r="B46" s="21" t="s">
        <v>41</v>
      </c>
      <c r="F46" s="16"/>
    </row>
    <row r="47" s="13" customFormat="true" ht="20" hidden="false" customHeight="true" outlineLevel="0" collapsed="false">
      <c r="B47" s="13" t="s">
        <v>42</v>
      </c>
      <c r="C47" s="20" t="str">
        <f aca="false">IF(E44&gt;0,D43/E44,"NA")</f>
        <v>NA</v>
      </c>
      <c r="D47" s="16" t="s">
        <v>22</v>
      </c>
    </row>
    <row r="48" s="13" customFormat="true" ht="20" hidden="false" customHeight="true" outlineLevel="0" collapsed="false">
      <c r="B48" s="13" t="s">
        <v>43</v>
      </c>
      <c r="C48" s="20" t="n">
        <f aca="false">1-D23/D22</f>
        <v>0.608391608391608</v>
      </c>
      <c r="D48" s="16" t="s">
        <v>22</v>
      </c>
    </row>
    <row r="49" s="13" customFormat="true" ht="20" hidden="false" customHeight="true" outlineLevel="0" collapsed="false">
      <c r="B49" s="13" t="s">
        <v>44</v>
      </c>
      <c r="F49" s="16"/>
      <c r="G49" s="24" t="s">
        <v>19</v>
      </c>
      <c r="H49" s="16" t="s">
        <v>20</v>
      </c>
    </row>
    <row r="50" s="13" customFormat="true" ht="20" hidden="false" customHeight="true" outlineLevel="0" collapsed="false">
      <c r="B50" s="21" t="s">
        <v>45</v>
      </c>
      <c r="F50" s="16"/>
    </row>
    <row r="51" s="13" customFormat="true" ht="20" hidden="false" customHeight="true" outlineLevel="0" collapsed="false">
      <c r="B51" s="13" t="s">
        <v>42</v>
      </c>
      <c r="C51" s="20" t="str">
        <f aca="false">C47</f>
        <v>NA</v>
      </c>
      <c r="D51" s="16" t="s">
        <v>22</v>
      </c>
    </row>
    <row r="52" s="13" customFormat="true" ht="20" hidden="false" customHeight="true" outlineLevel="0" collapsed="false">
      <c r="B52" s="13" t="s">
        <v>43</v>
      </c>
      <c r="C52" s="20" t="n">
        <f aca="false">C48</f>
        <v>0.608391608391608</v>
      </c>
      <c r="D52" s="16" t="s">
        <v>22</v>
      </c>
    </row>
    <row r="53" s="13" customFormat="true" ht="20" hidden="false" customHeight="true" outlineLevel="0" collapsed="false">
      <c r="B53" s="13" t="s">
        <v>46</v>
      </c>
      <c r="C53" s="16"/>
      <c r="E53" s="16"/>
      <c r="F53" s="16"/>
      <c r="G53" s="24" t="s">
        <v>31</v>
      </c>
      <c r="H53" s="16" t="s">
        <v>20</v>
      </c>
    </row>
    <row r="54" s="13" customFormat="true" ht="20" hidden="false" customHeight="true" outlineLevel="0" collapsed="false">
      <c r="B54" s="21" t="s">
        <v>47</v>
      </c>
      <c r="C54" s="16"/>
      <c r="E54" s="16"/>
      <c r="F54" s="16"/>
    </row>
    <row r="55" s="13" customFormat="true" ht="20" hidden="false" customHeight="true" outlineLevel="0" collapsed="false">
      <c r="B55" s="13" t="s">
        <v>42</v>
      </c>
      <c r="C55" s="20" t="n">
        <v>0.2</v>
      </c>
      <c r="D55" s="16" t="s">
        <v>22</v>
      </c>
    </row>
    <row r="56" s="13" customFormat="true" ht="20" hidden="false" customHeight="true" outlineLevel="0" collapsed="false">
      <c r="C56" s="28"/>
      <c r="D56" s="16" t="s">
        <v>22</v>
      </c>
    </row>
    <row r="57" s="13" customFormat="true" ht="20" hidden="false" customHeight="true" outlineLevel="0" collapsed="false">
      <c r="E57" s="16"/>
      <c r="F57" s="16"/>
    </row>
    <row r="58" s="13" customFormat="true" ht="20" hidden="false" customHeight="true" outlineLevel="0" collapsed="false">
      <c r="B58" s="21" t="s">
        <v>48</v>
      </c>
      <c r="E58" s="16"/>
      <c r="F58" s="16"/>
    </row>
    <row r="59" s="13" customFormat="true" ht="20" hidden="false" customHeight="true" outlineLevel="0" collapsed="false">
      <c r="B59" s="13" t="s">
        <v>49</v>
      </c>
      <c r="E59" s="20" t="n">
        <v>0.2</v>
      </c>
      <c r="F59" s="16" t="s">
        <v>22</v>
      </c>
    </row>
    <row r="60" s="13" customFormat="true" ht="20" hidden="false" customHeight="true" outlineLevel="0" collapsed="false">
      <c r="B60" s="13" t="s">
        <v>50</v>
      </c>
      <c r="E60" s="20" t="n">
        <v>0.4</v>
      </c>
      <c r="F60" s="16" t="s">
        <v>22</v>
      </c>
    </row>
    <row r="61" s="13" customFormat="true" ht="20" hidden="false" customHeight="true" outlineLevel="0" collapsed="false">
      <c r="B61" s="13" t="s">
        <v>51</v>
      </c>
      <c r="E61" s="20" t="n">
        <v>0.4</v>
      </c>
      <c r="F61" s="16" t="s">
        <v>22</v>
      </c>
    </row>
    <row r="62" s="13" customFormat="true" ht="20" hidden="false" customHeight="true" outlineLevel="0" collapsed="false"/>
    <row r="63" s="13" customFormat="true" ht="20" hidden="false" customHeight="true" outlineLevel="0" collapsed="false">
      <c r="B63" s="15" t="s">
        <v>52</v>
      </c>
    </row>
    <row r="64" s="13" customFormat="true" ht="20" hidden="false" customHeight="true" outlineLevel="0" collapsed="false">
      <c r="B64" s="13" t="s">
        <v>53</v>
      </c>
      <c r="E64" s="24" t="n">
        <v>8</v>
      </c>
      <c r="F64" s="16" t="s">
        <v>29</v>
      </c>
    </row>
    <row r="65" s="13" customFormat="true" ht="20" hidden="false" customHeight="true" outlineLevel="0" collapsed="false">
      <c r="F65" s="16"/>
    </row>
    <row r="66" s="13" customFormat="true" ht="20" hidden="false" customHeight="true" outlineLevel="0" collapsed="false">
      <c r="B66" s="13" t="s">
        <v>54</v>
      </c>
      <c r="G66" s="24" t="s">
        <v>31</v>
      </c>
      <c r="H66" s="16" t="s">
        <v>20</v>
      </c>
    </row>
    <row r="67" s="13" customFormat="true" ht="20" hidden="false" customHeight="true" outlineLevel="0" collapsed="false">
      <c r="B67" s="13" t="s">
        <v>55</v>
      </c>
      <c r="G67" s="24"/>
      <c r="H67" s="16" t="s">
        <v>22</v>
      </c>
    </row>
    <row r="68" s="13" customFormat="true" ht="20" hidden="false" customHeight="true" outlineLevel="0" collapsed="false">
      <c r="G68" s="29"/>
      <c r="H68" s="16"/>
    </row>
    <row r="69" s="13" customFormat="true" ht="20" hidden="false" customHeight="true" outlineLevel="0" collapsed="false">
      <c r="B69" s="13" t="s">
        <v>56</v>
      </c>
      <c r="G69" s="24" t="s">
        <v>31</v>
      </c>
      <c r="H69" s="16" t="s">
        <v>20</v>
      </c>
    </row>
    <row r="70" s="13" customFormat="true" ht="20" hidden="false" customHeight="true" outlineLevel="0" collapsed="false">
      <c r="B70" s="13" t="s">
        <v>57</v>
      </c>
      <c r="G70" s="24"/>
    </row>
    <row r="71" s="13" customFormat="true" ht="20" hidden="false" customHeight="true" outlineLevel="0" collapsed="false"/>
    <row r="72" s="13" customFormat="true" ht="20" hidden="false" customHeight="true" outlineLevel="0" collapsed="false">
      <c r="B72" s="15" t="s">
        <v>58</v>
      </c>
    </row>
    <row r="73" s="13" customFormat="true" ht="20" hidden="false" customHeight="true" outlineLevel="0" collapsed="false">
      <c r="B73" s="13" t="s">
        <v>59</v>
      </c>
      <c r="E73" s="20" t="n">
        <v>0.08</v>
      </c>
      <c r="F73" s="16" t="s">
        <v>22</v>
      </c>
    </row>
    <row r="74" s="13" customFormat="true" ht="20" hidden="false" customHeight="true" outlineLevel="0" collapsed="false">
      <c r="E74" s="30"/>
      <c r="F74" s="16"/>
    </row>
    <row r="75" s="13" customFormat="true" ht="20" hidden="false" customHeight="true" outlineLevel="0" collapsed="false">
      <c r="B75" s="13" t="s">
        <v>60</v>
      </c>
      <c r="E75" s="31" t="n">
        <f aca="false">1-E73/C55</f>
        <v>0.6</v>
      </c>
      <c r="F75" s="16" t="s">
        <v>22</v>
      </c>
    </row>
    <row r="76" s="13" customFormat="true" ht="20" hidden="false" customHeight="true" outlineLevel="0" collapsed="false">
      <c r="B76" s="13" t="s">
        <v>61</v>
      </c>
      <c r="E76" s="24" t="s">
        <v>19</v>
      </c>
      <c r="F76" s="16" t="s">
        <v>20</v>
      </c>
    </row>
    <row r="77" s="13" customFormat="true" ht="20" hidden="false" customHeight="true" outlineLevel="0" collapsed="false">
      <c r="B77" s="13" t="s">
        <v>62</v>
      </c>
      <c r="E77" s="20"/>
      <c r="F77" s="16" t="s">
        <v>22</v>
      </c>
    </row>
    <row r="78" s="13" customFormat="true" ht="20" hidden="false" customHeight="true" outlineLevel="0" collapsed="false">
      <c r="E78" s="32"/>
      <c r="F78" s="16"/>
    </row>
    <row r="79" s="13" customFormat="true" ht="20" hidden="false" customHeight="true" outlineLevel="0" collapsed="false">
      <c r="B79" s="13" t="s">
        <v>63</v>
      </c>
      <c r="E79" s="24" t="s">
        <v>19</v>
      </c>
      <c r="F79" s="16" t="s">
        <v>20</v>
      </c>
    </row>
    <row r="80" s="13" customFormat="true" ht="20" hidden="false" customHeight="true" outlineLevel="0" collapsed="false">
      <c r="B80" s="13" t="s">
        <v>64</v>
      </c>
      <c r="E80" s="24"/>
      <c r="F80" s="16"/>
    </row>
    <row r="81" s="13" customFormat="true" ht="20" hidden="false" customHeight="true" outlineLevel="0" collapsed="false">
      <c r="E81" s="16"/>
      <c r="F81" s="16"/>
    </row>
    <row r="82" s="13" customFormat="true" ht="20" hidden="false" customHeight="true" outlineLevel="0" collapsed="false">
      <c r="A82" s="16"/>
      <c r="B82" s="17" t="s">
        <v>65</v>
      </c>
      <c r="C82" s="17"/>
      <c r="D82" s="17"/>
      <c r="E82" s="17"/>
      <c r="F82" s="17"/>
      <c r="G82" s="17"/>
      <c r="H82" s="17"/>
      <c r="I82" s="17"/>
    </row>
    <row r="83" s="13" customFormat="true" ht="20" hidden="false" customHeight="true" outlineLevel="0" collapsed="false">
      <c r="A83" s="16"/>
      <c r="B83" s="33" t="s">
        <v>66</v>
      </c>
      <c r="C83" s="16"/>
      <c r="D83" s="16"/>
      <c r="E83" s="16"/>
      <c r="F83" s="16"/>
      <c r="G83" s="16"/>
      <c r="H83" s="16"/>
      <c r="I83" s="16"/>
    </row>
    <row r="84" s="13" customFormat="true" ht="20" hidden="false" customHeight="true" outlineLevel="0" collapsed="false">
      <c r="B84" s="13" t="s">
        <v>67</v>
      </c>
      <c r="D84" s="34" t="n">
        <f aca="false">IF(E25="Yes",E26,D29+D28*D30)</f>
        <v>0.1305</v>
      </c>
      <c r="E84" s="16"/>
      <c r="F84" s="16"/>
    </row>
    <row r="85" s="13" customFormat="true" ht="20" hidden="false" customHeight="true" outlineLevel="0" collapsed="false">
      <c r="B85" s="13" t="s">
        <v>68</v>
      </c>
      <c r="D85" s="35" t="n">
        <f aca="false">D22</f>
        <v>1.43</v>
      </c>
      <c r="E85" s="16"/>
      <c r="F85" s="16"/>
    </row>
    <row r="86" s="13" customFormat="true" ht="20" hidden="false" customHeight="true" outlineLevel="0" collapsed="false">
      <c r="E86" s="16"/>
      <c r="F86" s="16"/>
    </row>
    <row r="87" s="13" customFormat="true" ht="20" hidden="false" customHeight="true" outlineLevel="0" collapsed="false">
      <c r="B87" s="13" t="s">
        <v>69</v>
      </c>
      <c r="E87" s="16"/>
      <c r="F87" s="16"/>
    </row>
    <row r="88" s="21" customFormat="true" ht="20" hidden="false" customHeight="true" outlineLevel="0" collapsed="false">
      <c r="D88" s="21" t="s">
        <v>70</v>
      </c>
      <c r="E88" s="36" t="s">
        <v>71</v>
      </c>
      <c r="F88" s="36"/>
    </row>
    <row r="89" s="13" customFormat="true" ht="20" hidden="false" customHeight="true" outlineLevel="0" collapsed="false">
      <c r="B89" s="13" t="s">
        <v>72</v>
      </c>
      <c r="D89" s="34" t="n">
        <f aca="false">(D22/E36)^(0.2)-1</f>
        <v>0.185772135125676</v>
      </c>
      <c r="E89" s="34" t="n">
        <f aca="false">E59</f>
        <v>0.2</v>
      </c>
      <c r="F89" s="16"/>
    </row>
    <row r="90" s="13" customFormat="true" ht="20" hidden="false" customHeight="true" outlineLevel="0" collapsed="false">
      <c r="B90" s="13" t="s">
        <v>73</v>
      </c>
      <c r="D90" s="34" t="n">
        <f aca="false">E39</f>
        <v>0.17</v>
      </c>
      <c r="E90" s="34" t="n">
        <f aca="false">E60</f>
        <v>0.4</v>
      </c>
      <c r="F90" s="16"/>
    </row>
    <row r="91" s="13" customFormat="true" ht="20" hidden="false" customHeight="true" outlineLevel="0" collapsed="false">
      <c r="B91" s="13" t="s">
        <v>74</v>
      </c>
      <c r="D91" s="34" t="n">
        <f aca="false">IF(G49="No",IF(C47="NA",0,C48*C47),C52*C51)</f>
        <v>0</v>
      </c>
      <c r="E91" s="34" t="n">
        <f aca="false">E61</f>
        <v>0.4</v>
      </c>
      <c r="F91" s="16"/>
    </row>
    <row r="92" s="21" customFormat="true" ht="20" hidden="false" customHeight="true" outlineLevel="0" collapsed="false">
      <c r="B92" s="21" t="s">
        <v>75</v>
      </c>
      <c r="D92" s="37" t="n">
        <f aca="false">D89*E89+D90*E90+D91*E91</f>
        <v>0.105154427025135</v>
      </c>
      <c r="E92" s="36"/>
      <c r="F92" s="36"/>
    </row>
    <row r="93" s="13" customFormat="true" ht="20" hidden="false" customHeight="true" outlineLevel="0" collapsed="false">
      <c r="E93" s="16"/>
      <c r="F93" s="16"/>
    </row>
    <row r="94" s="13" customFormat="true" ht="20" hidden="false" customHeight="true" outlineLevel="0" collapsed="false">
      <c r="B94" s="13" t="s">
        <v>76</v>
      </c>
      <c r="E94" s="34" t="n">
        <f aca="false">1-C52</f>
        <v>0.391608391608392</v>
      </c>
      <c r="F94" s="16"/>
    </row>
    <row r="95" s="13" customFormat="true" ht="20" hidden="false" customHeight="true" outlineLevel="0" collapsed="false">
      <c r="E95" s="38"/>
      <c r="F95" s="16"/>
    </row>
    <row r="96" s="13" customFormat="true" ht="20" hidden="false" customHeight="true" outlineLevel="0" collapsed="false">
      <c r="B96" s="21" t="s">
        <v>77</v>
      </c>
      <c r="E96" s="38"/>
      <c r="F96" s="16"/>
    </row>
    <row r="97" s="21" customFormat="true" ht="20" hidden="false" customHeight="true" outlineLevel="0" collapsed="false">
      <c r="B97" s="39" t="s">
        <v>78</v>
      </c>
      <c r="C97" s="39" t="n">
        <f aca="false">IF(E33=0," ",1)</f>
        <v>1</v>
      </c>
      <c r="D97" s="39" t="n">
        <f aca="false">IF(E33=1," ",2)</f>
        <v>2</v>
      </c>
      <c r="E97" s="40" t="n">
        <f aca="false">IF(E33&lt;3," ",3)</f>
        <v>3</v>
      </c>
      <c r="F97" s="39" t="n">
        <f aca="false">IF(E33&lt;4," ",4)</f>
        <v>4</v>
      </c>
      <c r="G97" s="39" t="n">
        <f aca="false">IF($E$33&lt;5," ",5)</f>
        <v>5</v>
      </c>
      <c r="H97" s="39" t="n">
        <f aca="false">IF($E$33&lt;6," ",6)</f>
        <v>6</v>
      </c>
      <c r="I97" s="39" t="n">
        <f aca="false">IF($E$33&lt;7," ",7)</f>
        <v>7</v>
      </c>
      <c r="J97" s="39" t="n">
        <f aca="false">IF($E$33&lt;8," ",8)</f>
        <v>8</v>
      </c>
      <c r="K97" s="39" t="n">
        <f aca="false">IF($E$33&lt;9," ",9)</f>
        <v>9</v>
      </c>
      <c r="L97" s="39" t="n">
        <f aca="false">IF($E$33&lt;10," ",10)</f>
        <v>10</v>
      </c>
      <c r="M97" s="36"/>
    </row>
    <row r="98" s="13" customFormat="true" ht="20" hidden="false" customHeight="true" outlineLevel="0" collapsed="false">
      <c r="B98" s="41" t="s">
        <v>79</v>
      </c>
      <c r="C98" s="42" t="n">
        <f aca="false">IF(E33&lt;1," ",D85*(1+D92))</f>
        <v>1.58037083064594</v>
      </c>
      <c r="D98" s="42" t="n">
        <f aca="false">IF($E$33&lt;2," ",C98*(1+$D$92))</f>
        <v>1.74655381982975</v>
      </c>
      <c r="E98" s="42" t="n">
        <f aca="false">IF($E$33&lt;3," ",D98*(1+$D$92))</f>
        <v>1.93021168602251</v>
      </c>
      <c r="F98" s="42" t="n">
        <f aca="false">IF($E$33&lt;4," ",E98*(1+$D$92))</f>
        <v>2.13318198990343</v>
      </c>
      <c r="G98" s="42" t="n">
        <f aca="false">IF($E$33&lt;5," ",F98*(1+$D$92))</f>
        <v>2.35749551979206</v>
      </c>
      <c r="H98" s="42" t="n">
        <f aca="false">IF($E$33&lt;6," ",G98*(1+$D$92))</f>
        <v>2.60539661039012</v>
      </c>
      <c r="I98" s="42" t="n">
        <f aca="false">IF($E$33&lt;7," ",H98*(1+$D$92))</f>
        <v>2.87936559812892</v>
      </c>
      <c r="J98" s="42" t="n">
        <f aca="false">IF($E$33&lt;8," ",I98*(1+$D$92))</f>
        <v>3.18214363779606</v>
      </c>
      <c r="K98" s="42" t="n">
        <f aca="false">IF($E$33&lt;9," ",J98*(1+$D$92))</f>
        <v>3.51676012874018</v>
      </c>
      <c r="L98" s="42" t="n">
        <f aca="false">IF($E$33&lt;10," ",K98*(1+$D$92))</f>
        <v>3.8865630250627</v>
      </c>
      <c r="M98" s="16"/>
    </row>
    <row r="99" s="13" customFormat="true" ht="20" hidden="false" customHeight="true" outlineLevel="0" collapsed="false">
      <c r="B99" s="41" t="s">
        <v>80</v>
      </c>
      <c r="C99" s="42" t="n">
        <f aca="false">IF(E33&lt;1," ",D85*(1+D92)*E94)</f>
        <v>0.618886479134076</v>
      </c>
      <c r="D99" s="42" t="n">
        <f aca="false">IF($E$33&lt;D97," ",C99*(1+$D$92))</f>
        <v>0.683965132241023</v>
      </c>
      <c r="E99" s="42" t="n">
        <f aca="false">IF($E$33&lt;E97," ",D99*(1+$D$92))</f>
        <v>0.755887093826999</v>
      </c>
      <c r="F99" s="42" t="n">
        <f aca="false">IF($E$33&lt;F97," ",E99*(1+$D$92))</f>
        <v>0.835371968074071</v>
      </c>
      <c r="G99" s="42" t="n">
        <f aca="false">IF($E$33&lt;G97," ",F99*(1+$D$92))</f>
        <v>0.92321502872976</v>
      </c>
      <c r="H99" s="42" t="n">
        <f aca="false">IF($E$33&lt;H97," ",G99*(1+$D$92))</f>
        <v>1.02029517609683</v>
      </c>
      <c r="I99" s="42" t="n">
        <f aca="false">IF($E$33&lt;I97," ",H99*(1+$D$92))</f>
        <v>1.1275837307358</v>
      </c>
      <c r="J99" s="42" t="n">
        <f aca="false">IF($E$33&lt;J97," ",I99*(1+$D$92))</f>
        <v>1.24615415186419</v>
      </c>
      <c r="K99" s="42" t="n">
        <f aca="false">IF($E$33&lt;K97," ",J99*(1+$D$92))</f>
        <v>1.37719277768846</v>
      </c>
      <c r="L99" s="42" t="n">
        <f aca="false">IF($E$33&lt;L97," ",K99*(1+$D$92))</f>
        <v>1.52201069512945</v>
      </c>
    </row>
    <row r="100" s="13" customFormat="true" ht="20" hidden="false" customHeight="true" outlineLevel="0" collapsed="false">
      <c r="B100" s="43" t="s">
        <v>81</v>
      </c>
      <c r="C100" s="42" t="n">
        <f aca="false">IF($E$33&lt;C97," ",C99/(1+$D$84)^C97)</f>
        <v>0.547444917411832</v>
      </c>
      <c r="D100" s="42" t="n">
        <f aca="false">IF($E$33&lt;D97," ",D99/(1+$D$84)^D97)</f>
        <v>0.535171317142942</v>
      </c>
      <c r="E100" s="42" t="n">
        <f aca="false">IF($E$33&lt;E97," ",E99/(1+$D$84)^E97)</f>
        <v>0.523172888418748</v>
      </c>
      <c r="F100" s="42" t="n">
        <f aca="false">IF($E$33&lt;F97," ",F99/(1+$D$84)^F97)</f>
        <v>0.511443461950912</v>
      </c>
      <c r="G100" s="42" t="n">
        <f aca="false">IF($E$33&lt;G97," ",G99/(1+$D$84)^G97)</f>
        <v>0.499977006765247</v>
      </c>
      <c r="H100" s="42" t="n">
        <f aca="false">IF($E$33&lt;H97," ",H99/(1+$D$84)^H97)</f>
        <v>0.488767627100742</v>
      </c>
      <c r="I100" s="42" t="n">
        <f aca="false">IF($E$33&lt;I97," ",I99/(1+$D$84)^I97)</f>
        <v>0.477809559378112</v>
      </c>
      <c r="J100" s="42" t="n">
        <f aca="false">IF($E$33&lt;J97," ",J99/(1+$D$84)^J97)</f>
        <v>0.467097169236311</v>
      </c>
      <c r="K100" s="42" t="n">
        <f aca="false">IF($E$33&lt;K97," ",K99/(1+$D$84)^K97)</f>
        <v>0.456624948635487</v>
      </c>
      <c r="L100" s="42" t="n">
        <f aca="false">IF($E$33&lt;L97," ",L99/(1+$D$84)^L97)</f>
        <v>0.446387513024886</v>
      </c>
    </row>
    <row r="101" s="13" customFormat="true" ht="20" hidden="false" customHeight="tru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s="13" customFormat="true" ht="20" hidden="false" customHeight="true" outlineLevel="0" collapsed="false">
      <c r="B102" s="15" t="s">
        <v>82</v>
      </c>
      <c r="E102" s="16"/>
      <c r="F102" s="16"/>
    </row>
    <row r="103" s="21" customFormat="true" ht="20" hidden="false" customHeight="true" outlineLevel="0" collapsed="false">
      <c r="B103" s="45" t="s">
        <v>78</v>
      </c>
      <c r="C103" s="46" t="n">
        <f aca="false">IF(E64&lt;1," ",E33+1)</f>
        <v>11</v>
      </c>
      <c r="D103" s="39" t="n">
        <f aca="false">IF($E$64&lt;2," ",$E$33+2)</f>
        <v>12</v>
      </c>
      <c r="E103" s="39" t="n">
        <f aca="false">IF($E$64&lt;3," ",$E$33+3)</f>
        <v>13</v>
      </c>
      <c r="F103" s="39" t="n">
        <f aca="false">IF($E$64&lt;4," ",$E$33+4)</f>
        <v>14</v>
      </c>
      <c r="G103" s="39" t="n">
        <f aca="false">IF($E$64&lt;5," ",$E$33+5)</f>
        <v>15</v>
      </c>
      <c r="H103" s="39" t="n">
        <f aca="false">IF($E$64&lt;6," ",$E$33+6)</f>
        <v>16</v>
      </c>
      <c r="I103" s="39" t="n">
        <f aca="false">IF($E$64&lt;7," ",$E$33+7)</f>
        <v>17</v>
      </c>
      <c r="J103" s="39" t="n">
        <f aca="false">IF($E$64&lt;8," ",$E$33+8)</f>
        <v>18</v>
      </c>
      <c r="K103" s="36" t="str">
        <f aca="false">IF($E$64&lt;9," ",$E$33+9)</f>
        <v> </v>
      </c>
      <c r="L103" s="36" t="str">
        <f aca="false">IF($E$64&lt;10," ",$E$33+10)</f>
        <v> </v>
      </c>
    </row>
    <row r="104" s="13" customFormat="true" ht="20" hidden="false" customHeight="true" outlineLevel="0" collapsed="false">
      <c r="B104" s="43" t="s">
        <v>70</v>
      </c>
      <c r="C104" s="34" t="n">
        <f aca="false">IF($E$64&lt;1,0,$D$92-($D$92-$E$113)/$E$64)</f>
        <v>0.102010123646993</v>
      </c>
      <c r="D104" s="34" t="n">
        <f aca="false">IF($E$64&lt;2,0,C104-($D$92-$E$113)/$E$64)</f>
        <v>0.0988658202688513</v>
      </c>
      <c r="E104" s="34" t="n">
        <f aca="false">IF($E$64&lt;3,0,D104-($D$92-$E$113)/$E$64)</f>
        <v>0.0957215168907094</v>
      </c>
      <c r="F104" s="34" t="n">
        <f aca="false">IF($E$64&lt;4,0,E104-($D$92-$E$113)/$E$64)</f>
        <v>0.0925772135125676</v>
      </c>
      <c r="G104" s="34" t="n">
        <f aca="false">IF($E$64&lt;5,0,F104-($D$92-$E$113)/$E$64)</f>
        <v>0.0894329101344257</v>
      </c>
      <c r="H104" s="34" t="n">
        <f aca="false">IF($E$64&lt;6,0,G104-($D$92-$E$113)/$E$64)</f>
        <v>0.0862886067562838</v>
      </c>
      <c r="I104" s="34" t="n">
        <f aca="false">IF($E$64&lt;7,0,H104-($D$92-$E$113)/$E$64)</f>
        <v>0.0831443033781419</v>
      </c>
      <c r="J104" s="34" t="n">
        <f aca="false">IF($E$64&lt;8,0,I104-($D$92-$E$113)/$E$64)</f>
        <v>0.08</v>
      </c>
      <c r="K104" s="38" t="n">
        <f aca="false">IF($E$64&lt;9,0,J104-($D$92-$E$113)/$E$64)</f>
        <v>0</v>
      </c>
      <c r="L104" s="38" t="n">
        <f aca="false">IF($E$64&lt;10,0,K104-($D$92-$E$113)/$E$64)</f>
        <v>0</v>
      </c>
    </row>
    <row r="105" s="13" customFormat="true" ht="20" hidden="false" customHeight="true" outlineLevel="0" collapsed="false">
      <c r="B105" s="43" t="s">
        <v>83</v>
      </c>
      <c r="C105" s="34" t="n">
        <f aca="false">IF($E$64&lt;(C103-$E$33)," ",(IF($G$66="Yes",$E$94+($E$114-$E$94)/$E$64,$G$67)))</f>
        <v>0.417657342657343</v>
      </c>
      <c r="D105" s="34" t="n">
        <f aca="false">IF($E$64&lt;2," ",(IF($G$66="Yes",C105+($E$114-$E$94)/$E$64,$G$67)))</f>
        <v>0.443706293706294</v>
      </c>
      <c r="E105" s="34" t="n">
        <f aca="false">IF($E$64&lt;3," ",(IF($G$66="Yes",D105+($E$114-$E$94)/$E$64,$G$67)))</f>
        <v>0.469755244755245</v>
      </c>
      <c r="F105" s="34" t="n">
        <f aca="false">IF($E$64&lt;4," ",(IF($G$66="Yes",E105+($E$114-$E$94)/$E$64,$G$67)))</f>
        <v>0.495804195804196</v>
      </c>
      <c r="G105" s="34" t="n">
        <f aca="false">IF($E$64&lt;5," ",(IF($G$66="Yes",F105+($E$114-$E$94)/$E$64,$G$67)))</f>
        <v>0.521853146853147</v>
      </c>
      <c r="H105" s="34" t="n">
        <f aca="false">IF($E$64&lt;6," ",(IF($G$66="Yes",G105+($E$114-$E$94)/$E$64,$G$67)))</f>
        <v>0.547902097902098</v>
      </c>
      <c r="I105" s="34" t="n">
        <f aca="false">IF($E$64&lt;7," ",(IF($G$66="Yes",H105+($E$114-$E$94)/$E$64,$G$67)))</f>
        <v>0.573951048951049</v>
      </c>
      <c r="J105" s="34" t="n">
        <f aca="false">IF($E$64&lt;8," ",(IF($G$66="Yes",I105+($E$114-$E$94)/$E$64,$G$67)))</f>
        <v>0.6</v>
      </c>
      <c r="K105" s="38" t="str">
        <f aca="false">IF($E$64&lt;9," ",(IF($G$66="Yes",J105+($E$114-$E$94)/$E$64,$G$67)))</f>
        <v> </v>
      </c>
      <c r="L105" s="38" t="str">
        <f aca="false">IF($E$64&lt;10," ",(IF($G$66="Yes",K105+($E$114-$E$94)/$E$64,$G$67)))</f>
        <v> </v>
      </c>
    </row>
    <row r="106" s="13" customFormat="true" ht="20" hidden="false" customHeight="true" outlineLevel="0" collapsed="false">
      <c r="B106" s="43" t="s">
        <v>79</v>
      </c>
      <c r="C106" s="42" t="n">
        <f aca="false">IF($E$64&lt;1," ",$D$85*(1+$D$92)^$E$33*(1+$C$104))</f>
        <v>4.28303179981117</v>
      </c>
      <c r="D106" s="42" t="n">
        <f aca="false">IF($E$64&lt;2," ",C106*(1+D104))</f>
        <v>4.70647725193708</v>
      </c>
      <c r="E106" s="42" t="n">
        <f aca="false">IF($E$64&lt;3," ",D106*(1+E104))</f>
        <v>5.15698839370412</v>
      </c>
      <c r="F106" s="42" t="n">
        <f aca="false">IF($E$64&lt;4," ",E106*(1+F104))</f>
        <v>5.63440800930989</v>
      </c>
      <c r="G106" s="42" t="n">
        <f aca="false">IF($E$64&lt;5," ",F106*(1+G104))</f>
        <v>6.13830951446719</v>
      </c>
      <c r="H106" s="42" t="n">
        <f aca="false">IF($E$64&lt;6," ",G106*(1+H104))</f>
        <v>6.66797569030941</v>
      </c>
      <c r="I106" s="42" t="n">
        <f aca="false">IF($E$64&lt;7," ",H106*(1+I104))</f>
        <v>7.22237988402257</v>
      </c>
      <c r="J106" s="42" t="n">
        <f aca="false">IF($E$64&lt;8," ",I106*(1+J104))</f>
        <v>7.80017027474437</v>
      </c>
      <c r="K106" s="44" t="str">
        <f aca="false">IF($E$64&lt;9," ",J106*(1+K104))</f>
        <v> </v>
      </c>
      <c r="L106" s="44" t="str">
        <f aca="false">IF($E$64&lt;10," ",K106*(1+L104))</f>
        <v> </v>
      </c>
    </row>
    <row r="107" s="13" customFormat="true" ht="20" hidden="false" customHeight="true" outlineLevel="0" collapsed="false">
      <c r="B107" s="43" t="s">
        <v>80</v>
      </c>
      <c r="C107" s="42" t="n">
        <f aca="false">IF($E$64&lt;1," ",C106*C105)</f>
        <v>1.78883968002603</v>
      </c>
      <c r="D107" s="42" t="n">
        <f aca="false">IF($E$64&lt;2," ",D106*D105)</f>
        <v>2.08829357786998</v>
      </c>
      <c r="E107" s="42" t="n">
        <f aca="false">IF($E$64&lt;3," ",E106*E105)</f>
        <v>2.42252234508443</v>
      </c>
      <c r="F107" s="42" t="n">
        <f aca="false">IF($E$64&lt;4," ",F106*F105)</f>
        <v>2.79356313188861</v>
      </c>
      <c r="G107" s="42" t="n">
        <f aca="false">IF($E$64&lt;5," ",G106*G105)</f>
        <v>3.20329613648332</v>
      </c>
      <c r="H107" s="42" t="n">
        <f aca="false">IF($E$64&lt;6," ",H106*H105)</f>
        <v>3.65339786948071</v>
      </c>
      <c r="I107" s="42" t="n">
        <f aca="false">IF($E$64&lt;7," ",I106*I105)</f>
        <v>4.14529251035771</v>
      </c>
      <c r="J107" s="42" t="n">
        <f aca="false">IF($E$64&lt;8," ",J106*J105)</f>
        <v>4.68010216484662</v>
      </c>
      <c r="K107" s="44" t="str">
        <f aca="false">IF($E$64&lt;9," ",K106*K105)</f>
        <v> </v>
      </c>
      <c r="L107" s="44" t="str">
        <f aca="false">IF($E$64&lt;10," ",L106*L105)</f>
        <v> </v>
      </c>
    </row>
    <row r="108" s="13" customFormat="true" ht="20" hidden="false" customHeight="true" outlineLevel="0" collapsed="false">
      <c r="B108" s="43" t="s">
        <v>84</v>
      </c>
      <c r="C108" s="41" t="n">
        <f aca="false">IF($E$64&lt;1," ",(IF($G$69="Yes",$D$28-($D$28-($E$115-$D$29)/$D$30)/$E$64,$G$70)))</f>
        <v>1.1</v>
      </c>
      <c r="D108" s="41" t="n">
        <f aca="false">IF($E$64&lt;2," ",(IF($G$69="Yes",C108-($D$28-($E$115-$D$29)/$D$30)/$E$64,$G$70)))</f>
        <v>1.1</v>
      </c>
      <c r="E108" s="41" t="n">
        <f aca="false">IF($E$64&lt;3," ",(IF($G$69="Yes",D108-($D$28-($E$115-$D$29)/$D$30)/$E$64,$G$70)))</f>
        <v>1.1</v>
      </c>
      <c r="F108" s="41" t="n">
        <f aca="false">IF($E$64&lt;4," ",(IF($G$69="Yes",E108-($D$28-($E$115-$D$29)/$D$30)/$E$64,$G$70)))</f>
        <v>1.1</v>
      </c>
      <c r="G108" s="41" t="n">
        <f aca="false">IF($E$64&lt;5," ",(IF($G$69="Yes",F108-($D$28-($E$115-$D$29)/$D$30)/$E$64,$G$70)))</f>
        <v>1.1</v>
      </c>
      <c r="H108" s="41" t="n">
        <f aca="false">IF($E$64&lt;6," ",(IF($G$69="Yes",G108-($D$28-($E$115-$D$29)/$D$30)/$E$64,$G$70)))</f>
        <v>1.1</v>
      </c>
      <c r="I108" s="41" t="n">
        <f aca="false">IF($E$64&lt;7," ",(IF($G$69="Yes",H108-($D$28-($E$115-$D$29)/$D$30)/$E$64,$G$70)))</f>
        <v>1.1</v>
      </c>
      <c r="J108" s="41" t="n">
        <f aca="false">IF($E$64&lt;8," ",(IF($G$69="Yes",I108-($D$28-($E$115-$D$29)/$D$30)/$E$64,$G$70)))</f>
        <v>1.1</v>
      </c>
      <c r="K108" s="16" t="str">
        <f aca="false">IF($E$64&lt;9," ",(IF($G$69="Yes",J108-($D$28-($E$115-$D$29)/$D$30)/$E$64,$G$70)))</f>
        <v> </v>
      </c>
      <c r="L108" s="16" t="str">
        <f aca="false">IF($E$64&lt;10," ",(IF($G$69="Yes",K108-($D$28-($E$115-$D$29)/$D$30)/$E$64,$G$70)))</f>
        <v> </v>
      </c>
    </row>
    <row r="109" s="13" customFormat="true" ht="20" hidden="false" customHeight="true" outlineLevel="0" collapsed="false">
      <c r="B109" s="43" t="s">
        <v>85</v>
      </c>
      <c r="C109" s="34" t="n">
        <f aca="false">IF($E$64&lt;1,0,$D$29+$D$30*C108)</f>
        <v>0.1305</v>
      </c>
      <c r="D109" s="34" t="n">
        <f aca="false">IF($E$64&lt;2,0,$D$29+$D$30*D108)</f>
        <v>0.1305</v>
      </c>
      <c r="E109" s="34" t="n">
        <f aca="false">IF($E$64&lt;3,0,$D$29+$D$30*E108)</f>
        <v>0.1305</v>
      </c>
      <c r="F109" s="34" t="n">
        <f aca="false">IF($E$64&lt;4,0,$D$29+$D$30*F108)</f>
        <v>0.1305</v>
      </c>
      <c r="G109" s="34" t="n">
        <f aca="false">IF($E$64&lt;5,0,$D$29+$D$30*G108)</f>
        <v>0.1305</v>
      </c>
      <c r="H109" s="34" t="n">
        <f aca="false">IF($E$64&lt;6,0,$D$29+$D$30*H108)</f>
        <v>0.1305</v>
      </c>
      <c r="I109" s="34" t="n">
        <f aca="false">IF($E$64&lt;7,0,$D$29+$D$30*I108)</f>
        <v>0.1305</v>
      </c>
      <c r="J109" s="34" t="n">
        <f aca="false">IF($E$64&lt;8,0,$D$29+$D$30*J108)</f>
        <v>0.1305</v>
      </c>
      <c r="K109" s="38" t="n">
        <f aca="false">IF($E$64&lt;9,0,$D$29+$D$30*K108)</f>
        <v>0</v>
      </c>
      <c r="L109" s="38" t="n">
        <f aca="false">IF($E$64&lt;10,0,$D$29+$D$30*L108)</f>
        <v>0</v>
      </c>
    </row>
    <row r="110" s="13" customFormat="true" ht="20" hidden="false" customHeight="true" outlineLevel="0" collapsed="false">
      <c r="B110" s="43" t="s">
        <v>81</v>
      </c>
      <c r="C110" s="42" t="n">
        <f aca="false">IF($E$64&lt;1," ",C107/(((1+$D$84)^$E$33)*(1+C109)))</f>
        <v>0.464082493947295</v>
      </c>
      <c r="D110" s="42" t="n">
        <f aca="false">IF($E$64&lt;2," ",D107/(((1+$D$84)^$E$33)*(1+C109)*(1+D109)))</f>
        <v>0.4792308336377</v>
      </c>
      <c r="E110" s="42" t="n">
        <f aca="false">IF($E$64&lt;3," ",E107/(((1+$D$84)^$E$33)*(1+C109)*(1+D109)*(1+E109)))</f>
        <v>0.491756857434555</v>
      </c>
      <c r="F110" s="42" t="n">
        <f aca="false">IF($E$64&lt;4," ",F107/(((1+$D$84)^$E$33)*(1+C109)*(1+D109)*(1+E109)*(1+F109)))</f>
        <v>0.501615048521201</v>
      </c>
      <c r="G110" s="42" t="n">
        <f aca="false">IF($E$64&lt;5," ",G107/(((1+$D$84)^$E$33)*(1+C109)*(1+D109)*(1+E109)*(1+F109)*(1+G109)))</f>
        <v>0.508790026724652</v>
      </c>
      <c r="H110" s="42" t="n">
        <f aca="false">IF($E$64&lt;6," ",H107/(((1+$D$84)^$E$33)*(1+C109)*(1+D109)*(1+E109)*(1+F109)*(1+G109)*(1+H109)))</f>
        <v>0.51329602878843</v>
      </c>
      <c r="I110" s="42" t="n">
        <f aca="false">IF($E$64&lt;7," ",I107/(((1+$D$84)^$E$33)*(1+C109)*(1+D109)*(1+E109)*(1+F109)*(1+G109)*(1+H109)*(1+I109)))</f>
        <v>0.515175911473309</v>
      </c>
      <c r="J110" s="42" t="n">
        <f aca="false">IF($E$64&lt;8," ",J107/(((1+$D$84)^$E$33)*(1+C109)*(1+D109)*(1+E109)*(1+F109)*(1+G109)*(1+H109)*(1+I109)*(1+J109)))</f>
        <v>0.514499708921075</v>
      </c>
      <c r="K110" s="44" t="str">
        <f aca="false">IF($E$64&lt;9," ",K107/(((1+$D$84)^$E$33)*(1+C109)*(1+D109)*(1+E109)*(1+F109)*(1+G109)*(1+H109)*(1+I109)*(1+J109)*(1+K109)))</f>
        <v> </v>
      </c>
      <c r="L110" s="44" t="str">
        <f aca="false">IF($E$64&lt;10," ",L107/(((1+$D$84)^$E$33)*(1+C109)*(1+D109)*(1+E109)*(1+F109)*(1+G109)*(1+H109)*(1+I109)*(1+J109)*(1+K109)*(1+L109)))</f>
        <v> </v>
      </c>
    </row>
    <row r="111" s="13" customFormat="true" ht="20" hidden="false" customHeight="true" outlineLevel="0" collapsed="false"/>
    <row r="112" s="13" customFormat="true" ht="20" hidden="false" customHeight="true" outlineLevel="0" collapsed="false">
      <c r="B112" s="15" t="s">
        <v>86</v>
      </c>
    </row>
    <row r="113" s="13" customFormat="true" ht="20" hidden="false" customHeight="true" outlineLevel="0" collapsed="false">
      <c r="B113" s="13" t="s">
        <v>87</v>
      </c>
      <c r="E113" s="34" t="n">
        <f aca="false">E73</f>
        <v>0.08</v>
      </c>
      <c r="F113" s="16"/>
    </row>
    <row r="114" s="13" customFormat="true" ht="20" hidden="false" customHeight="true" outlineLevel="0" collapsed="false">
      <c r="B114" s="13" t="s">
        <v>88</v>
      </c>
      <c r="E114" s="34" t="n">
        <f aca="false">IF(E76="No",E75,E77)</f>
        <v>0.6</v>
      </c>
      <c r="F114" s="16"/>
    </row>
    <row r="115" s="13" customFormat="true" ht="20" hidden="false" customHeight="true" outlineLevel="0" collapsed="false">
      <c r="B115" s="13" t="s">
        <v>89</v>
      </c>
      <c r="E115" s="34" t="n">
        <f aca="false">IF(E79="No",D29+D28*D30,D29+E80*D30)</f>
        <v>0.1305</v>
      </c>
      <c r="F115" s="16"/>
    </row>
    <row r="116" s="13" customFormat="true" ht="20" hidden="false" customHeight="true" outlineLevel="0" collapsed="false">
      <c r="B116" s="13" t="s">
        <v>90</v>
      </c>
      <c r="E116" s="42" t="n">
        <f aca="false">D85*(1+D92)^E33*(1+C104)*(1+D104)*(1+E104)*(1+F104)*(1+G104)*(1+H104)*(1+I104)*(1+J104)*(1+K104)*(1+L104)*(1+E113)*E114/(E115-E113)</f>
        <v>100.089313624443</v>
      </c>
      <c r="F116" s="16"/>
    </row>
    <row r="117" s="13" customFormat="true" ht="20" hidden="false" customHeight="true" outlineLevel="0" collapsed="false">
      <c r="E117" s="16"/>
      <c r="F117" s="16"/>
    </row>
    <row r="118" s="13" customFormat="true" ht="20" hidden="false" customHeight="true" outlineLevel="0" collapsed="false">
      <c r="B118" s="15" t="s">
        <v>91</v>
      </c>
      <c r="C118" s="15"/>
      <c r="D118" s="15"/>
      <c r="E118" s="47"/>
      <c r="F118" s="48" t="n">
        <f aca="false">SUM(C100:L100)</f>
        <v>4.95389640906522</v>
      </c>
    </row>
    <row r="119" s="13" customFormat="true" ht="20" hidden="false" customHeight="true" outlineLevel="0" collapsed="false">
      <c r="B119" s="15" t="s">
        <v>92</v>
      </c>
      <c r="C119" s="15"/>
      <c r="D119" s="15"/>
      <c r="E119" s="47"/>
      <c r="F119" s="48" t="n">
        <f aca="false">SUM(C110:L110)</f>
        <v>3.98844690944822</v>
      </c>
    </row>
    <row r="120" s="13" customFormat="true" ht="20" hidden="false" customHeight="true" outlineLevel="0" collapsed="false">
      <c r="B120" s="15" t="s">
        <v>93</v>
      </c>
      <c r="C120" s="15"/>
      <c r="D120" s="15"/>
      <c r="E120" s="47"/>
      <c r="F120" s="48" t="n">
        <f aca="false">E116/((1+D84)^E33*(1+C109)*(1+D109)*(1+E109)*(1+F109)*(1+G109)*(1+H109)*(1+I109)*(1+J109)*(1+K109)*(1+L109))</f>
        <v>11.0031620917775</v>
      </c>
    </row>
    <row r="121" s="13" customFormat="true" ht="20" hidden="false" customHeight="true" outlineLevel="0" collapsed="false">
      <c r="B121" s="15" t="s">
        <v>94</v>
      </c>
      <c r="C121" s="15"/>
      <c r="D121" s="15"/>
      <c r="E121" s="47"/>
      <c r="F121" s="48" t="n">
        <f aca="false">SUM(F118:F120)</f>
        <v>19.9455054102909</v>
      </c>
    </row>
    <row r="122" customFormat="false" ht="20" hidden="false" customHeight="true" outlineLevel="0" collapsed="false">
      <c r="B122" s="49"/>
      <c r="C122" s="49"/>
      <c r="D122" s="49"/>
      <c r="E122" s="50"/>
      <c r="F122" s="50"/>
      <c r="G122" s="49"/>
    </row>
  </sheetData>
  <mergeCells count="3">
    <mergeCell ref="B1:I1"/>
    <mergeCell ref="B21:I21"/>
    <mergeCell ref="B82:I8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hree-Stage Dividend Discount Model</oddHeader>
    <oddFooter>&amp;CPage </oddFooter>
  </headerFooter>
  <rowBreaks count="5" manualBreakCount="5">
    <brk id="20" man="true" max="16383" min="0"/>
    <brk id="59" man="true" max="16383" min="0"/>
    <brk id="84" man="true" max="16383" min="0"/>
    <brk id="95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wath Damodaran</cp:lastModifiedBy>
  <cp:revision>0</cp:revision>
  <dc:subject/>
  <dc:title/>
</cp:coreProperties>
</file>