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lanations and FAQ" sheetId="1" state="visible" r:id="rId2"/>
    <sheet name="Returns by year" sheetId="2" state="visible" r:id="rId3"/>
    <sheet name="S&amp;P 500 &amp; Raw Data" sheetId="3" state="visible" r:id="rId4"/>
    <sheet name="Small Cap" sheetId="4" state="visible" r:id="rId5"/>
    <sheet name="T. Bond yield &amp; return" sheetId="5" state="visible" r:id="rId6"/>
    <sheet name="T. Bill rates" sheetId="6" state="visible" r:id="rId7"/>
    <sheet name="Inflation Rate" sheetId="7" state="visible" r:id="rId8"/>
    <sheet name="Summary for ppt" sheetId="8" state="visible" r:id="rId9"/>
    <sheet name="Home Prices (Raw Data)" sheetId="9" state="visible" r:id="rId10"/>
    <sheet name="Moody's Rates" sheetId="10" state="visible" r:id="rId11"/>
    <sheet name="Home Prices" sheetId="11" state="visible" r:id="rId12"/>
    <sheet name="Gold Prices" sheetId="12" state="visible" r:id="rId13"/>
    <sheet name="Return Chart" sheetId="13" state="visible" r:id="rId14"/>
    <sheet name="NominalvsReal" sheetId="14" state="visible" r:id="rId15"/>
    <sheet name="NominalvsRealValue" sheetId="15" state="visible" r:id="rId16"/>
    <sheet name="Sheet10" sheetId="16" state="visible" r:id="rId17"/>
    <sheet name="Sheet11" sheetId="17" state="visible" r:id="rId18"/>
    <sheet name="Sheet12" sheetId="18" state="visible" r:id="rId19"/>
    <sheet name="Sheet13" sheetId="19" state="visible" r:id="rId20"/>
    <sheet name="Sheet14" sheetId="20" state="visible" r:id="rId21"/>
    <sheet name="Sheet15" sheetId="21" state="visible" r:id="rId22"/>
    <sheet name="Sheet16" sheetId="22" state="visible" r:id="rId23"/>
  </sheets>
  <definedNames>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Count" vbProcedure="false">2</definedName>
    <definedName function="false" hidden="false" name="HTML_CodePage" vbProcedure="false">1252</definedName>
    <definedName function="false" hidden="false" name="HTML_Control" vbProcedure="false">{"'Sheet1'!$A$1:$G$8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Geneva"/>
            <family val="2"/>
            <charset val="1"/>
          </rPr>
          <t xml:space="preserve">Aswath Damodaran:
</t>
        </r>
        <r>
          <rPr>
            <sz val="9"/>
            <color rgb="FF000000"/>
            <rFont val="Geneva"/>
            <family val="2"/>
            <charset val="1"/>
          </rPr>
          <t xml:space="preserve">ST: Short term (Treasury bill)
LT: Long term (Treasury bond)</t>
        </r>
      </text>
      <mc:AlternateContent>
        <mc:Choice Requires="v2">
          <commentPr autoFill="true" autoScale="false" colHidden="false" locked="false" rowHidden="false" textHAlign="justify" textVAlign="top">
            <anchor moveWithCells="false" sizeWithCells="false">
              <xdr:from>
                <xdr:col>4</xdr:col>
                <xdr:colOff>50</xdr:colOff>
                <xdr:row>7</xdr:row>
                <xdr:rowOff>4</xdr:rowOff>
              </xdr:from>
              <xdr:to>
                <xdr:col>5</xdr:col>
                <xdr:colOff>91</xdr:colOff>
                <xdr:row>10</xdr:row>
                <xdr:rowOff>5</xdr:rowOff>
              </xdr:to>
            </anchor>
          </commentPr>
        </mc:Choice>
        <mc:Fallback/>
      </mc:AlternateContent>
    </comment>
    <comment ref="D10" authorId="0">
      <text>
        <r>
          <rPr>
            <b val="true"/>
            <sz val="9"/>
            <color rgb="FF000000"/>
            <rFont val="Geneva"/>
            <family val="2"/>
            <charset val="1"/>
          </rPr>
          <t xml:space="preserve">Aswath Damodaran:
</t>
        </r>
        <r>
          <rPr>
            <sz val="9"/>
            <color rgb="FF000000"/>
            <rFont val="Geneva"/>
            <family val="2"/>
            <charset val="1"/>
          </rPr>
          <t xml:space="preserve">The risk premium will be computed from this year to the current year.</t>
        </r>
      </text>
      <mc:AlternateContent>
        <mc:Choice Requires="v2">
          <commentPr autoFill="true" autoScale="false" colHidden="false" locked="false" rowHidden="false" textHAlign="justify" textVAlign="top">
            <anchor moveWithCells="false" sizeWithCells="false">
              <xdr:from>
                <xdr:col>3</xdr:col>
                <xdr:colOff>90</xdr:colOff>
                <xdr:row>7</xdr:row>
                <xdr:rowOff>11</xdr:rowOff>
              </xdr:from>
              <xdr:to>
                <xdr:col>5</xdr:col>
                <xdr:colOff>49</xdr:colOff>
                <xdr:row>12</xdr:row>
                <xdr:rowOff>11</xdr:rowOff>
              </xdr:to>
            </anchor>
          </commentPr>
        </mc:Choice>
        <mc:Fallback/>
      </mc:AlternateContent>
    </comment>
  </commentList>
</comments>
</file>

<file path=xl/sharedStrings.xml><?xml version="1.0" encoding="utf-8"?>
<sst xmlns="http://schemas.openxmlformats.org/spreadsheetml/2006/main" count="286" uniqueCount="188">
  <si>
    <t xml:space="preserve">End Game</t>
  </si>
  <si>
    <t xml:space="preserve">My objective in this spreadsheet is to compute the annual returns you would have earned on major financial asset classses, on an annual basis, inclusive of both cash payout during the year and the price appreciation.</t>
  </si>
  <si>
    <t xml:space="preserve">Explanations, by asset class</t>
  </si>
  <si>
    <t xml:space="preserve">Stocks (Large Cap)</t>
  </si>
  <si>
    <t xml:space="preserve">I use the S&amp;P 500, which was created in 1957, and then back fill the data using other indices of large market cap companies that existed prior. Each year, I compute the annual return, by first computing the dividend yield by dividing the dividends paid and the price change in the index, by the level of the index at the start of the year. Thus, if the index starts at 1000, and increases to 1080, while delivering a dividend of 5, my annual return = (1080-1000+5)/1000 = 8.5%</t>
  </si>
  <si>
    <t xml:space="preserve">Stocks (Small Cap)</t>
  </si>
  <si>
    <t xml:space="preserve">I use the bottom decile of US stocks, as estimated and reported by Ken French on his amazing data page, for annual returns every year from 1928 to the most recent year.</t>
  </si>
  <si>
    <t xml:space="preserve">US T.Bond</t>
  </si>
  <si>
    <t xml:space="preserve">I use the 10-year US treasury bond, since it is the only longer maturity bond with an uninterrupted history going back in time. For the data, I use the yields on a constant-maturrity 10-year bond, which can be found on FRED (the Federal Reserve website). I convert the yield into a return, by repricing the bond, issued at par at the prior year's yield, with the new yield, while keeping the maturity constant at 10 years. Thus, if the yield goes from 2.5% to 3%, I first price a 2.5%, 10 year coupon bond with a 3% interest rate, and subtract this number from the par value of the bond which is $1000. That gives me the price change. Adding the 3% coupon for the current year gives me the total return.</t>
  </si>
  <si>
    <t xml:space="preserve">US T.Bill</t>
  </si>
  <si>
    <t xml:space="preserve">I use the 3-month US treasury bill, again choosing it over the 6-month because of longevity. While I used to report the end of the year number as the return on the T.Bill for the year, I have replaced that with the average T.Bill rate over the year, since that is a better representation.</t>
  </si>
  <si>
    <t xml:space="preserve">Aaa &amp; Baa Corporate Bond</t>
  </si>
  <si>
    <t xml:space="preserve">I obtain the yield on a Moody's Aaa and Baa corporate bond yields from FRED and then compute the return on the bond, using the same approach that I use for the US T.Bond.</t>
  </si>
  <si>
    <t xml:space="preserve">Real Estate</t>
  </si>
  <si>
    <t xml:space="preserve">I use the home price data that Robert Shiller reports on his webpage to compute a real estate return on residential real estate. That series has now morphed into the Case-Shiller Index. Note that this return is just price appreciation, and will understate the returns on real estate by the cash flow return (from rental income) each year. </t>
  </si>
  <si>
    <t xml:space="preserve">Gold</t>
  </si>
  <si>
    <t xml:space="preserve">Year-end prices for gold, per oz, </t>
  </si>
  <si>
    <t xml:space="preserve">Inflation Rate</t>
  </si>
  <si>
    <t xml:space="preserve">I use the CPI for all urban consumers, reported on FRED.</t>
  </si>
  <si>
    <t xml:space="preserve">Real Returns</t>
  </si>
  <si>
    <t xml:space="preserve">For each of the data series. I computre a real return by removing the inflatin for the year from the nominal return, using (1+ Nominal Rate)/ (1+Inflation Rate) -1.</t>
  </si>
  <si>
    <t xml:space="preserve">Arithmetic Average Return</t>
  </si>
  <si>
    <t xml:space="preserve">A simple average of the annual returns over the specified period (10 yrs, 50 yrs etc.)</t>
  </si>
  <si>
    <t xml:space="preserve">Geometric Average Return</t>
  </si>
  <si>
    <t xml:space="preserve">A compounded average of the returns over the period. This is most simply computed by dividing the value you would have at the end of the period by the value at the beginning and then computing the compouded average. To compute the cumulated value on both stocks and bonds, I assume that dividends/coupons get reinvested back.</t>
  </si>
  <si>
    <t xml:space="preserve">Risk Premium</t>
  </si>
  <si>
    <t xml:space="preserve">The risk premium is the difference in the annualized return on stocks and the annualized return on T.Bonds and on T.Bills over the specified period.</t>
  </si>
  <si>
    <t xml:space="preserve">FAQ</t>
  </si>
  <si>
    <t xml:space="preserve">How precise are the annual numbers?</t>
  </si>
  <si>
    <t xml:space="preserve">Since the S&amp;P and US treasuries are liquid and the underlying data is widely dispersed, the annual numbers are reliable.</t>
  </si>
  <si>
    <t xml:space="preserve">How good as the averages as predictors?</t>
  </si>
  <si>
    <t xml:space="preserve">The returns, especially on stocks and bonds, are noisy, with up years and down years. The averages that have been computed come with error, and I have computed standard errros in each of the numbers (especially the risk premiums). Note that even with the longest data series, there is substantial standard error and it becomes explosively large for shorter periods.</t>
  </si>
  <si>
    <t xml:space="preserve">Why do you keep the maturity of the 10-year bond unchanged, when you compute the return on the bond?</t>
  </si>
  <si>
    <t xml:space="preserve">Normally, when you buy a 10-year bond and hold it for a year, you will end up with a 9-year bond. While I could compute the return using a 9-year maturity, and the answer will be fairly close to what I report, I want to keep the 10-year rmaturity going for consistency in my risk premium computation. Put simply, think of the return on the 10-year bond as the one you would have if the coupon changed, but the maturity is reset to 10 year at the end of the year.</t>
  </si>
  <si>
    <t xml:space="preserve">Date updated:</t>
  </si>
  <si>
    <t xml:space="preserve">Created by:</t>
  </si>
  <si>
    <t xml:space="preserve">Aswath Damodaran, adamodar@stern.nyu.edu</t>
  </si>
  <si>
    <t xml:space="preserve">What is this data?</t>
  </si>
  <si>
    <t xml:space="preserve">Historical returns: Stocks, Bonds &amp; T.Bills with premiums</t>
  </si>
  <si>
    <t xml:space="preserve">In US Dollars</t>
  </si>
  <si>
    <t xml:space="preserve">Home Page:</t>
  </si>
  <si>
    <t xml:space="preserve">http://www.damodaran.com</t>
  </si>
  <si>
    <t xml:space="preserve">Data website:</t>
  </si>
  <si>
    <t xml:space="preserve">https://pages.stern.nyu.edu/~adamodar/New_Home_Page/data.html</t>
  </si>
  <si>
    <t xml:space="preserve">Companies in each industry:</t>
  </si>
  <si>
    <t xml:space="preserve">https://pages.stern.nyu.edu/~adamodar/pc/datasets/indname.xls</t>
  </si>
  <si>
    <t xml:space="preserve">Variable definitions:</t>
  </si>
  <si>
    <t xml:space="preserve">https://pages.stern.nyu.edu/~adamodar/New_Home_Page/datafile/variable.htm</t>
  </si>
  <si>
    <t xml:space="preserve">Customized Geometric risk premium estimator</t>
  </si>
  <si>
    <t xml:space="preserve">What is your riskfree rate?</t>
  </si>
  <si>
    <t xml:space="preserve">LT</t>
  </si>
  <si>
    <t xml:space="preserve">Estimates of risk premiums from 1928, over the last 50 years and over the last 10 years</t>
  </si>
  <si>
    <t xml:space="preserve">Enter your starting year</t>
  </si>
  <si>
    <t xml:space="preserve">Value of stocks in starting year:</t>
  </si>
  <si>
    <t xml:space="preserve">Value of T.Bills in starting year:</t>
  </si>
  <si>
    <t xml:space="preserve">Value of T.bonds in starting year:</t>
  </si>
  <si>
    <t xml:space="preserve">Value of Real estate in starting year</t>
  </si>
  <si>
    <t xml:space="preserve">Value of Gold in starting year</t>
  </si>
  <si>
    <t xml:space="preserve">Estimate of risk premium based on your inputs:</t>
  </si>
  <si>
    <t xml:space="preserve">Annual Returns on Investments in</t>
  </si>
  <si>
    <t xml:space="preserve">Value of $100 invested at start of 1928 in</t>
  </si>
  <si>
    <t xml:space="preserve">Annual Risk Premium</t>
  </si>
  <si>
    <t xml:space="preserve">Annual Real Returns</t>
  </si>
  <si>
    <t xml:space="preserve">Value of $100 invested at start of 1928 in real terms</t>
  </si>
  <si>
    <t xml:space="preserve">Real Risk Premium</t>
  </si>
  <si>
    <t xml:space="preserve">Year</t>
  </si>
  <si>
    <t xml:space="preserve">S&amp;P 500 (includes dividends)</t>
  </si>
  <si>
    <t xml:space="preserve">US Small cap (bottom decile)</t>
  </si>
  <si>
    <t xml:space="preserve">3-month T.Bill</t>
  </si>
  <si>
    <t xml:space="preserve">US T. Bond (10-year)</t>
  </si>
  <si>
    <t xml:space="preserve"> Baa Corporate Bond</t>
  </si>
  <si>
    <t xml:space="preserve">Gold*</t>
  </si>
  <si>
    <t xml:space="preserve">S&amp;P 500 (includes dividends)3</t>
  </si>
  <si>
    <t xml:space="preserve">US Small cap (bottom decile) Cum Value</t>
  </si>
  <si>
    <t xml:space="preserve">3-month T.Bill4</t>
  </si>
  <si>
    <t xml:space="preserve">US T. Bond5</t>
  </si>
  <si>
    <t xml:space="preserve"> Baa Corporate Bond2</t>
  </si>
  <si>
    <t xml:space="preserve">Real Estate2</t>
  </si>
  <si>
    <t xml:space="preserve">Gold2</t>
  </si>
  <si>
    <t xml:space="preserve">Stocks - Bills</t>
  </si>
  <si>
    <t xml:space="preserve">Stocks - Bonds</t>
  </si>
  <si>
    <t xml:space="preserve">Small Cap Premium (S&amp;P 500 minus Bottom Decile)</t>
  </si>
  <si>
    <t xml:space="preserve">Stocks - Baa Corp Bond</t>
  </si>
  <si>
    <t xml:space="preserve">Historical ERP</t>
  </si>
  <si>
    <t xml:space="preserve">S&amp;P 500 (includes dividends)2</t>
  </si>
  <si>
    <t xml:space="preserve">US Small cap (bottom decile)22</t>
  </si>
  <si>
    <t xml:space="preserve">3-month T. Bill (Real)</t>
  </si>
  <si>
    <t xml:space="preserve">!0-year T.Bonds</t>
  </si>
  <si>
    <t xml:space="preserve">Baa Corp Bonds</t>
  </si>
  <si>
    <t xml:space="preserve">Real Estate3</t>
  </si>
  <si>
    <t xml:space="preserve">Stocks minus T. Bills</t>
  </si>
  <si>
    <t xml:space="preserve">Stocks minus T.Bonds</t>
  </si>
  <si>
    <t xml:space="preserve">Arithmetic Average Historical Return</t>
  </si>
  <si>
    <t xml:space="preserve">Equity Risk Premium (Arithmetic)</t>
  </si>
  <si>
    <t xml:space="preserve">Standard Error</t>
  </si>
  <si>
    <t xml:space="preserve">Small Cap Premium (Arithmetic)</t>
  </si>
  <si>
    <t xml:space="preserve">Arithmetic Average Annual Real Return</t>
  </si>
  <si>
    <t xml:space="preserve">1928-2024</t>
  </si>
  <si>
    <t xml:space="preserve">Stocks - T.Bills</t>
  </si>
  <si>
    <t xml:space="preserve">Stocks - T.Bonds</t>
  </si>
  <si>
    <t xml:space="preserve">S&amp;P 500 minus Lowest Decile</t>
  </si>
  <si>
    <t xml:space="preserve">1975-2024</t>
  </si>
  <si>
    <t xml:space="preserve">2015-2024</t>
  </si>
  <si>
    <t xml:space="preserve">Geometric Average Historical Return</t>
  </si>
  <si>
    <t xml:space="preserve">Equity Risk Premium (Geometric)</t>
  </si>
  <si>
    <t xml:space="preserve">Small Cap Premium (Geometric)</t>
  </si>
  <si>
    <t xml:space="preserve">Note</t>
  </si>
  <si>
    <t xml:space="preserve">* Prior to 1971, gold prices were fixed and with the gold standard in place, and were mostly stable.</t>
  </si>
  <si>
    <t xml:space="preserve">S&amp;P 500</t>
  </si>
  <si>
    <t xml:space="preserve">Dividends</t>
  </si>
  <si>
    <t xml:space="preserve">Dividend Yield</t>
  </si>
  <si>
    <t xml:space="preserve">T.Bond rate</t>
  </si>
  <si>
    <t xml:space="preserve">Return on bond</t>
  </si>
  <si>
    <t xml:space="preserve">Aaa Bond Rate</t>
  </si>
  <si>
    <t xml:space="preserve">Return on Aaa </t>
  </si>
  <si>
    <t xml:space="preserve">Baa Bond Rate</t>
  </si>
  <si>
    <t xml:space="preserve">Return on Baa </t>
  </si>
  <si>
    <t xml:space="preserve">Returns on Real Estate</t>
  </si>
  <si>
    <t xml:space="preserve">Return</t>
  </si>
  <si>
    <t xml:space="preserve">Bond used: </t>
  </si>
  <si>
    <t xml:space="preserve">US treasury 10-year bond at end of each year</t>
  </si>
  <si>
    <t xml:space="preserve">Source:</t>
  </si>
  <si>
    <t xml:space="preserve">Federal Reserve of St. Louis (FRED)</t>
  </si>
  <si>
    <t xml:space="preserve">Computation</t>
  </si>
  <si>
    <t xml:space="preserve">To compute the return on a constant maturity bond, I add two components - the promised coupon at the start of the year and the price change due to interest rate changes.</t>
  </si>
  <si>
    <t xml:space="preserve">The return on the 10-year bond for 1928 = 3.17% (Coupon rate promised at the end of 1927) - Price change on a bond with a coupon rate of 3.17%, when the interest rate goes to 3.45%.</t>
  </si>
  <si>
    <t xml:space="preserve">FRED Graph Observations</t>
  </si>
  <si>
    <t xml:space="preserve">Federal Reserve Economic Data</t>
  </si>
  <si>
    <t xml:space="preserve">Link: https://fred.stlouisfed.org</t>
  </si>
  <si>
    <t xml:space="preserve">Help: https://fredhelp.stlouisfed.org</t>
  </si>
  <si>
    <t xml:space="preserve">Economic Research Division</t>
  </si>
  <si>
    <t xml:space="preserve">Federal Reserve Bank of St. Louis</t>
  </si>
  <si>
    <t xml:space="preserve">DTB3</t>
  </si>
  <si>
    <t xml:space="preserve">3-Month Treasury Bill Secondary Market Rate, Discount Basis, Percent, Annual, Not Seasonally Adjusted</t>
  </si>
  <si>
    <t xml:space="preserve">Frequency: Annual</t>
  </si>
  <si>
    <t xml:space="preserve">Average for the year</t>
  </si>
  <si>
    <t xml:space="preserve">observation_date</t>
  </si>
  <si>
    <t xml:space="preserve">TB3MS</t>
  </si>
  <si>
    <t xml:space="preserve">Help: https://fred.stlouisfed.org/help-faq</t>
  </si>
  <si>
    <t xml:space="preserve">CPIAUCNS</t>
  </si>
  <si>
    <t xml:space="preserve">Consumer Price Index for All Urban Consumers: All Items in U.S. City Average, Percent Change from Year Ago of (Index 1982-1984=100), Annual, Not Seasonally Adjusted</t>
  </si>
  <si>
    <t xml:space="preserve">Nominal</t>
  </si>
  <si>
    <t xml:space="preserve">Real</t>
  </si>
  <si>
    <t xml:space="preserve">Arithmetic Average</t>
  </si>
  <si>
    <t xml:space="preserve">Geometric Average</t>
  </si>
  <si>
    <t xml:space="preserve">Stocks - T. Bills</t>
  </si>
  <si>
    <t xml:space="preserve">Stocks - T. Bonds</t>
  </si>
  <si>
    <t xml:space="preserve">1928-2023</t>
  </si>
  <si>
    <t xml:space="preserve">Std Error</t>
  </si>
  <si>
    <t xml:space="preserve">1974-2023</t>
  </si>
  <si>
    <t xml:space="preserve">2014-2023</t>
  </si>
  <si>
    <t xml:space="preserve">Home Price data from Robert Shiller's website.</t>
  </si>
  <si>
    <t xml:space="preserve">CSUSHPINSA</t>
  </si>
  <si>
    <t xml:space="preserve">S&amp;P/Case-Shiller U.S. National Home Price Index, Percent Change from Year Ago of (Index Jan 2000=100), Annual, Not Seasonally Adjusted</t>
  </si>
  <si>
    <t xml:space="preserve">Date</t>
  </si>
  <si>
    <t xml:space="preserve">From fig2.1Revised2011.xls</t>
  </si>
  <si>
    <t xml:space="preserve">Chg in House Price</t>
  </si>
  <si>
    <t xml:space="preserve">(Oct 2024, Will be updated to Dec when available)</t>
  </si>
  <si>
    <t xml:space="preserve">AAA</t>
  </si>
  <si>
    <t xml:space="preserve">Moody's Seasoned Aaa Corporate Bond Yield, Percent, Annual, Not Seasonally Adjusted</t>
  </si>
  <si>
    <t xml:space="preserve">BAA</t>
  </si>
  <si>
    <t xml:space="preserve">Moody's Seasoned Baa Corporate Bond Yield, Percent, Annual, Not Seasonally Adjusted</t>
  </si>
  <si>
    <t xml:space="preserve">% Rate</t>
  </si>
  <si>
    <t xml:space="preserve">End of year</t>
  </si>
  <si>
    <t xml:space="preserve">Source of data: </t>
  </si>
  <si>
    <t xml:space="preserve">http://www.econ.yale.edu//~shiller/data.htm </t>
  </si>
  <si>
    <t xml:space="preserve">Source for 1977 - Current: Case Shiller index (FRED)</t>
  </si>
  <si>
    <t xml:space="preserve">https://fred.stlouisfed.org/series/CSUSHPINSA</t>
  </si>
  <si>
    <t xml:space="preserve">Price per oz</t>
  </si>
  <si>
    <t xml:space="preserve">Source for pre-1970: https://nma.org/wp-content/uploads/2016/09/historic_gold_prices_1833_pres.pdf (average price for year)</t>
  </si>
  <si>
    <t xml:space="preserve">Source for 1970-Current: LBMA Gold prices per oz</t>
  </si>
  <si>
    <t xml:space="preserve">S&amp;P 500 (Real)</t>
  </si>
  <si>
    <t xml:space="preserve">T. Bill (Real)</t>
  </si>
  <si>
    <t xml:space="preserve">T.Bond (Real)</t>
  </si>
  <si>
    <t xml:space="preserve">Nominal value of $100 invested in 1928</t>
  </si>
  <si>
    <t xml:space="preserve">Real value of $100 invested in 1928</t>
  </si>
  <si>
    <t xml:space="preserve">Stocks</t>
  </si>
  <si>
    <t xml:space="preserve">T. Bills</t>
  </si>
  <si>
    <t xml:space="preserve">T. Bonds</t>
  </si>
  <si>
    <t xml:space="preserve">Mean</t>
  </si>
  <si>
    <t xml:space="preserve">Median</t>
  </si>
  <si>
    <t xml:space="preserve">Standard Deviation</t>
  </si>
  <si>
    <t xml:space="preserve">Kurtosis</t>
  </si>
  <si>
    <t xml:space="preserve">Skewness</t>
  </si>
  <si>
    <t xml:space="preserve">Minimum</t>
  </si>
  <si>
    <t xml:space="preserve">Maximum</t>
  </si>
  <si>
    <t xml:space="preserve">25th percentile</t>
  </si>
  <si>
    <t xml:space="preserve">75th percentile</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00%"/>
    <numFmt numFmtId="168" formatCode="0%"/>
    <numFmt numFmtId="169" formatCode="0.00"/>
    <numFmt numFmtId="170" formatCode="yyyy\-mm\-dd"/>
    <numFmt numFmtId="171" formatCode="[$-409]m/d/yyyy"/>
    <numFmt numFmtId="172" formatCode="0"/>
    <numFmt numFmtId="173" formatCode="0.0"/>
    <numFmt numFmtId="174" formatCode="General"/>
    <numFmt numFmtId="175" formatCode="0.0000%"/>
    <numFmt numFmtId="176" formatCode="\$#,##0.00"/>
  </numFmts>
  <fonts count="57">
    <font>
      <sz val="10"/>
      <name val="Geneva"/>
      <family val="2"/>
      <charset val="1"/>
    </font>
    <font>
      <sz val="10"/>
      <name val="Arial"/>
      <family val="0"/>
    </font>
    <font>
      <sz val="10"/>
      <name val="Arial"/>
      <family val="0"/>
    </font>
    <font>
      <sz val="10"/>
      <name val="Arial"/>
      <family val="0"/>
    </font>
    <font>
      <b val="true"/>
      <sz val="14"/>
      <name val="Geneva"/>
      <family val="2"/>
      <charset val="1"/>
    </font>
    <font>
      <sz val="14"/>
      <name val="Geneva"/>
      <family val="2"/>
      <charset val="1"/>
    </font>
    <font>
      <sz val="12"/>
      <name val="Geneva"/>
      <family val="2"/>
      <charset val="1"/>
    </font>
    <font>
      <b val="true"/>
      <sz val="12"/>
      <name val="Geneva"/>
      <family val="2"/>
      <charset val="1"/>
    </font>
    <font>
      <sz val="12"/>
      <color rgb="FFDD0806"/>
      <name val="Geneva"/>
      <family val="2"/>
      <charset val="1"/>
    </font>
    <font>
      <b val="true"/>
      <sz val="10"/>
      <name val="Geneva"/>
      <family val="2"/>
      <charset val="1"/>
    </font>
    <font>
      <sz val="12"/>
      <name val="Times New Roman"/>
      <family val="1"/>
    </font>
    <font>
      <b val="true"/>
      <sz val="12"/>
      <color rgb="FF000000"/>
      <name val="Calibri"/>
      <family val="2"/>
    </font>
    <font>
      <i val="true"/>
      <sz val="12"/>
      <color rgb="FF000000"/>
      <name val="Calibri"/>
      <family val="2"/>
    </font>
    <font>
      <u val="single"/>
      <sz val="10"/>
      <color rgb="FF0000D4"/>
      <name val="Geneva"/>
      <family val="2"/>
      <charset val="1"/>
    </font>
    <font>
      <sz val="12"/>
      <name val="Calibri"/>
      <family val="2"/>
    </font>
    <font>
      <sz val="12"/>
      <color rgb="FF000000"/>
      <name val="Calibri"/>
      <family val="2"/>
    </font>
    <font>
      <sz val="14"/>
      <color rgb="FFDD0806"/>
      <name val="Times New Roman"/>
      <family val="1"/>
    </font>
    <font>
      <sz val="14"/>
      <color rgb="FFDD0806"/>
      <name val="Geneva"/>
      <family val="2"/>
      <charset val="1"/>
    </font>
    <font>
      <i val="true"/>
      <sz val="12"/>
      <color rgb="FF000000"/>
      <name val="Times New Roman"/>
      <family val="1"/>
    </font>
    <font>
      <sz val="10"/>
      <color rgb="FFFFFFFF"/>
      <name val="Geneva"/>
      <family val="2"/>
      <charset val="1"/>
    </font>
    <font>
      <sz val="12"/>
      <color rgb="FFFFFFFF"/>
      <name val="Times New Roman"/>
      <family val="1"/>
    </font>
    <font>
      <b val="true"/>
      <sz val="12"/>
      <color rgb="FFFFFFFF"/>
      <name val="Times New Roman"/>
      <family val="1"/>
    </font>
    <font>
      <b val="true"/>
      <sz val="12"/>
      <name val="Times New Roman"/>
      <family val="1"/>
    </font>
    <font>
      <b val="true"/>
      <sz val="12"/>
      <name val="Times New Roman"/>
      <family val="0"/>
    </font>
    <font>
      <i val="true"/>
      <sz val="12"/>
      <name val="Calibri"/>
      <family val="2"/>
    </font>
    <font>
      <i val="true"/>
      <sz val="12"/>
      <color rgb="FFFFFFFF"/>
      <name val="Calibri"/>
      <family val="2"/>
    </font>
    <font>
      <sz val="12"/>
      <color rgb="FFFFFFFF"/>
      <name val="Calibri"/>
      <family val="2"/>
    </font>
    <font>
      <b val="true"/>
      <i val="true"/>
      <sz val="12"/>
      <name val="Times New Roman"/>
      <family val="1"/>
    </font>
    <font>
      <b val="true"/>
      <i val="true"/>
      <sz val="12"/>
      <name val="Times New Roman"/>
      <family val="0"/>
    </font>
    <font>
      <b val="true"/>
      <sz val="9"/>
      <color rgb="FF000000"/>
      <name val="Geneva"/>
      <family val="2"/>
      <charset val="1"/>
    </font>
    <font>
      <sz val="9"/>
      <color rgb="FF000000"/>
      <name val="Geneva"/>
      <family val="2"/>
      <charset val="1"/>
    </font>
    <font>
      <i val="true"/>
      <sz val="12"/>
      <name val="Times New Roman"/>
      <family val="1"/>
    </font>
    <font>
      <sz val="10"/>
      <name val="Times New Roman"/>
      <family val="1"/>
    </font>
    <font>
      <sz val="10"/>
      <color rgb="FF006411"/>
      <name val="Geneva"/>
      <family val="2"/>
      <charset val="1"/>
    </font>
    <font>
      <sz val="12"/>
      <color rgb="FF000000"/>
      <name val="Times New Roman"/>
      <family val="1"/>
    </font>
    <font>
      <sz val="10"/>
      <color rgb="FF000000"/>
      <name val="Geneva"/>
      <family val="2"/>
      <charset val="1"/>
    </font>
    <font>
      <sz val="10"/>
      <color rgb="FFDD0806"/>
      <name val="Geneva"/>
      <family val="2"/>
      <charset val="1"/>
    </font>
    <font>
      <i val="true"/>
      <sz val="12"/>
      <name val="Geneva"/>
      <family val="2"/>
      <charset val="1"/>
    </font>
    <font>
      <sz val="12"/>
      <color rgb="FFFFFFFF"/>
      <name val="Geneva"/>
      <family val="2"/>
      <charset val="1"/>
    </font>
    <font>
      <sz val="12"/>
      <color rgb="FF000000"/>
      <name val="Geneva"/>
      <family val="2"/>
      <charset val="1"/>
    </font>
    <font>
      <i val="true"/>
      <sz val="12"/>
      <color rgb="FF000000"/>
      <name val="Geneva"/>
      <family val="2"/>
      <charset val="1"/>
    </font>
    <font>
      <sz val="10"/>
      <name val="Arial Unicode MS"/>
      <family val="2"/>
    </font>
    <font>
      <sz val="10"/>
      <name val="Calibri"/>
      <family val="2"/>
    </font>
    <font>
      <sz val="10"/>
      <name val="Arial"/>
      <family val="2"/>
    </font>
    <font>
      <sz val="9"/>
      <name val="Calibri"/>
      <family val="2"/>
    </font>
    <font>
      <i val="true"/>
      <sz val="10"/>
      <name val="Geneva"/>
      <family val="2"/>
      <charset val="1"/>
    </font>
    <font>
      <sz val="9"/>
      <name val="Arial"/>
      <family val="2"/>
    </font>
    <font>
      <i val="true"/>
      <sz val="10"/>
      <name val="Arial"/>
      <family val="2"/>
    </font>
    <font>
      <i val="true"/>
      <sz val="14"/>
      <color rgb="FF424242"/>
      <name val="Calibri"/>
      <family val="2"/>
    </font>
    <font>
      <sz val="9"/>
      <color rgb="FF424242"/>
      <name val="Calibri"/>
      <family val="2"/>
    </font>
    <font>
      <sz val="14"/>
      <color rgb="FF424242"/>
      <name val="Calibri"/>
      <family val="2"/>
    </font>
    <font>
      <i val="true"/>
      <sz val="14"/>
      <color rgb="FF424242"/>
      <name val="Times New Roman"/>
      <family val="2"/>
    </font>
    <font>
      <sz val="10"/>
      <color rgb="FF424242"/>
      <name val="Calibri"/>
      <family val="2"/>
    </font>
    <font>
      <b val="true"/>
      <sz val="12"/>
      <color rgb="FF000000"/>
      <name val="Times New Roman"/>
      <family val="2"/>
    </font>
    <font>
      <sz val="12"/>
      <color rgb="FF000000"/>
      <name val="Times New Roman"/>
      <family val="2"/>
    </font>
    <font>
      <b val="true"/>
      <i val="true"/>
      <sz val="12"/>
      <color rgb="FF000000"/>
      <name val="Calibri"/>
      <family val="2"/>
    </font>
    <font>
      <b val="true"/>
      <i val="true"/>
      <sz val="12"/>
      <color rgb="FFFFFFFF"/>
      <name val="Calibri"/>
      <family val="2"/>
    </font>
  </fonts>
  <fills count="7">
    <fill>
      <patternFill patternType="none"/>
    </fill>
    <fill>
      <patternFill patternType="gray125"/>
    </fill>
    <fill>
      <patternFill patternType="solid">
        <fgColor rgb="FFFFFFC0"/>
        <bgColor rgb="FFFFFF99"/>
      </patternFill>
    </fill>
    <fill>
      <patternFill patternType="solid">
        <fgColor rgb="FFFCF305"/>
        <bgColor rgb="FFFFFF00"/>
      </patternFill>
    </fill>
    <fill>
      <patternFill patternType="solid">
        <fgColor rgb="FFFFFFFF"/>
        <bgColor rgb="FFFFFFC0"/>
      </patternFill>
    </fill>
    <fill>
      <patternFill patternType="solid">
        <fgColor rgb="FF000000"/>
        <bgColor rgb="FF003300"/>
      </patternFill>
    </fill>
    <fill>
      <patternFill patternType="solid">
        <fgColor rgb="FFE3E3E3"/>
        <bgColor rgb="FFCC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right/>
      <top style="thin"/>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bottom style="thin"/>
      <diagonal/>
    </border>
    <border diagonalUp="false" diagonalDown="false">
      <left/>
      <right style="thin">
        <color rgb="FFFFFFFF"/>
      </right>
      <top/>
      <bottom/>
      <diagonal/>
    </border>
    <border diagonalUp="false" diagonalDown="false">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3" fillId="2" borderId="6" xfId="20" applyFont="true" applyBorder="true" applyAlignment="true" applyProtection="true">
      <alignment horizontal="left" vertical="bottom" textRotation="0" wrapText="false" indent="0" shrinkToFit="false"/>
      <protection locked="true" hidden="false"/>
    </xf>
    <xf numFmtId="164" fontId="13" fillId="2" borderId="6" xfId="2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2" borderId="9"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9" fillId="5" borderId="2"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7" fontId="26" fillId="5" borderId="11" xfId="0" applyFont="true" applyBorder="true" applyAlignment="true" applyProtection="false">
      <alignment horizontal="center" vertical="bottom" textRotation="0" wrapText="false" indent="0" shrinkToFit="false"/>
      <protection locked="true" hidden="false"/>
    </xf>
    <xf numFmtId="166" fontId="14" fillId="0" borderId="12" xfId="17" applyFont="true" applyBorder="true" applyAlignment="true" applyProtection="tru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6" fontId="14" fillId="0" borderId="19" xfId="17" applyFont="true" applyBorder="true" applyAlignment="true" applyProtection="true">
      <alignment horizontal="center" vertical="bottom" textRotation="0" wrapText="false" indent="0" shrinkToFit="false"/>
      <protection locked="true" hidden="false"/>
    </xf>
    <xf numFmtId="166" fontId="14" fillId="0" borderId="2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6" fontId="14" fillId="0" borderId="22" xfId="17"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7" fontId="26" fillId="5" borderId="23" xfId="0" applyFont="true" applyBorder="true" applyAlignment="true" applyProtection="false">
      <alignment horizontal="center" vertical="bottom" textRotation="0" wrapText="false" indent="0" shrinkToFit="false"/>
      <protection locked="true" hidden="false"/>
    </xf>
    <xf numFmtId="166" fontId="14" fillId="0" borderId="24" xfId="17" applyFont="true" applyBorder="true" applyAlignment="true" applyProtection="true">
      <alignment horizontal="center" vertical="bottom" textRotation="0" wrapText="false" indent="0" shrinkToFit="false"/>
      <protection locked="true" hidden="false"/>
    </xf>
    <xf numFmtId="166" fontId="14" fillId="0" borderId="25" xfId="17" applyFont="true" applyBorder="true" applyAlignment="true" applyProtection="true">
      <alignment horizontal="center" vertical="bottom" textRotation="0" wrapText="false" indent="0" shrinkToFit="false"/>
      <protection locked="true" hidden="false"/>
    </xf>
    <xf numFmtId="166" fontId="14" fillId="0" borderId="26" xfId="17"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16"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7" fontId="10" fillId="0" borderId="18"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9" fontId="34" fillId="0" borderId="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38" fillId="5" borderId="31" xfId="0" applyFont="true" applyBorder="true" applyAlignment="false" applyProtection="false">
      <alignment horizontal="general" vertical="bottom" textRotation="0" wrapText="false" indent="0" shrinkToFit="false"/>
      <protection locked="true" hidden="false"/>
    </xf>
    <xf numFmtId="167" fontId="38" fillId="5" borderId="2" xfId="0" applyFont="true" applyBorder="true" applyAlignment="true" applyProtection="false">
      <alignment horizontal="center" vertical="bottom" textRotation="0" wrapText="false" indent="0" shrinkToFit="false"/>
      <protection locked="true" hidden="false"/>
    </xf>
    <xf numFmtId="167" fontId="38" fillId="5" borderId="6"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bottom" textRotation="0" wrapText="false" indent="0" shrinkToFit="false"/>
      <protection locked="true" hidden="false"/>
    </xf>
    <xf numFmtId="167" fontId="39" fillId="0" borderId="6"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7" fontId="40" fillId="0" borderId="33"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9" fontId="42" fillId="4" borderId="0" xfId="0" applyFont="true" applyBorder="false" applyAlignment="false" applyProtection="false">
      <alignment horizontal="general" vertical="bottom" textRotation="0" wrapText="false" indent="0" shrinkToFit="false"/>
      <protection locked="true" hidden="false"/>
    </xf>
    <xf numFmtId="169" fontId="44" fillId="4"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6" fillId="5" borderId="34" xfId="0" applyFont="true" applyBorder="true" applyAlignment="true" applyProtection="false">
      <alignment horizontal="center" vertical="bottom" textRotation="0" wrapText="true" indent="0" shrinkToFit="false"/>
      <protection locked="true" hidden="false"/>
    </xf>
    <xf numFmtId="164" fontId="56" fillId="5" borderId="17" xfId="0" applyFont="true" applyBorder="true" applyAlignment="true" applyProtection="false">
      <alignment horizontal="center" vertical="bottom" textRotation="0" wrapText="true" indent="0" shrinkToFit="false"/>
      <protection locked="true" hidden="false"/>
    </xf>
    <xf numFmtId="164" fontId="56" fillId="5" borderId="35"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justify" vertical="center" textRotation="0" wrapText="false" indent="0" shrinkToFit="false"/>
      <protection locked="true" hidden="false"/>
    </xf>
    <xf numFmtId="164" fontId="15" fillId="6" borderId="18" xfId="0" applyFont="true" applyBorder="true" applyAlignment="true" applyProtection="false">
      <alignment horizontal="center" vertical="bottom" textRotation="0" wrapText="false" indent="0" shrinkToFit="false"/>
      <protection locked="true" hidden="false"/>
    </xf>
    <xf numFmtId="167" fontId="26" fillId="5" borderId="37" xfId="0" applyFont="true" applyBorder="true" applyAlignment="true" applyProtection="false">
      <alignment horizontal="center" vertical="bottom" textRotation="0" wrapText="false" indent="0" shrinkToFit="false"/>
      <protection locked="true" hidden="false"/>
    </xf>
    <xf numFmtId="167" fontId="35" fillId="6" borderId="0" xfId="19" applyFont="true" applyBorder="true" applyAlignment="true" applyProtection="true">
      <alignment horizontal="center" vertical="bottom" textRotation="0" wrapText="false" indent="0" shrinkToFit="false"/>
      <protection locked="true" hidden="false"/>
    </xf>
    <xf numFmtId="167" fontId="34" fillId="6" borderId="2" xfId="19" applyFont="true" applyBorder="true" applyAlignment="true" applyProtection="true">
      <alignment horizontal="general" vertical="bottom" textRotation="0" wrapText="false" indent="0" shrinkToFit="false"/>
      <protection locked="true" hidden="false"/>
    </xf>
    <xf numFmtId="166" fontId="15" fillId="6" borderId="12" xfId="17"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2" borderId="38" xfId="0" applyFont="true" applyBorder="true" applyAlignment="true" applyProtection="false">
      <alignment horizontal="justify" vertical="center" textRotation="0" wrapText="false" indent="0" shrinkToFit="false"/>
      <protection locked="true" hidden="false"/>
    </xf>
    <xf numFmtId="167" fontId="34" fillId="2" borderId="39" xfId="0" applyFont="true" applyBorder="true" applyAlignment="true" applyProtection="false">
      <alignment horizontal="justify"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7" fontId="35" fillId="0" borderId="0" xfId="19"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6" fontId="15" fillId="0" borderId="19" xfId="17"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false">
      <alignment horizontal="justify" vertical="center" textRotation="0" wrapText="false" indent="0" shrinkToFit="false"/>
      <protection locked="true" hidden="false"/>
    </xf>
    <xf numFmtId="167" fontId="34" fillId="0" borderId="39" xfId="0" applyFont="true" applyBorder="true" applyAlignment="true" applyProtection="false">
      <alignment horizontal="justify" vertical="center" textRotation="0" wrapText="false" indent="0" shrinkToFit="false"/>
      <protection locked="true" hidden="false"/>
    </xf>
    <xf numFmtId="167" fontId="34" fillId="6" borderId="2"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justify" vertical="center" textRotation="0" wrapText="false" indent="0" shrinkToFit="false"/>
      <protection locked="true" hidden="false"/>
    </xf>
    <xf numFmtId="164" fontId="15" fillId="6"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7" fontId="34" fillId="6" borderId="22" xfId="0" applyFont="true" applyBorder="true" applyAlignment="false" applyProtection="false">
      <alignment horizontal="general" vertical="bottom"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35" fillId="0" borderId="4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6411"/>
      <rgbColor rgb="FF000080"/>
      <rgbColor rgb="FF999933"/>
      <rgbColor rgb="FF800080"/>
      <rgbColor rgb="FF008080"/>
      <rgbColor rgb="FFC0C0C0"/>
      <rgbColor rgb="FF8064A2"/>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666699"/>
      <rgbColor rgb="FF969696"/>
      <rgbColor rgb="FF003366"/>
      <rgbColor rgb="FF00B050"/>
      <rgbColor rgb="FF003300"/>
      <rgbColor rgb="FF333300"/>
      <rgbColor rgb="FFDD0806"/>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424242"/>
                </a:solidFill>
                <a:latin typeface="Calibri"/>
              </a:defRPr>
            </a:pPr>
            <a:r>
              <a:rPr b="0" i="1" sz="1400" spc="-1" strike="noStrike">
                <a:solidFill>
                  <a:srgbClr val="424242"/>
                </a:solidFill>
                <a:latin typeface="Calibri"/>
              </a:rPr>
              <a:t>Figure 3: Annual Returns on US Stocks and US Treasuries</a:t>
            </a:r>
          </a:p>
        </c:rich>
      </c:tx>
      <c:layout>
        <c:manualLayout>
          <c:xMode val="edge"/>
          <c:yMode val="edge"/>
          <c:x val="0.27198098941456"/>
          <c:y val="0.0281017013955267"/>
        </c:manualLayout>
      </c:layout>
      <c:overlay val="0"/>
      <c:spPr>
        <a:noFill/>
        <a:ln w="0">
          <a:noFill/>
        </a:ln>
      </c:spPr>
    </c:title>
    <c:autoTitleDeleted val="0"/>
    <c:plotArea>
      <c:layout>
        <c:manualLayout>
          <c:xMode val="edge"/>
          <c:yMode val="edge"/>
          <c:x val="0.0147332037157053"/>
          <c:y val="0.0732810807366342"/>
          <c:w val="0.968416504644632"/>
          <c:h val="0.876632893646849"/>
        </c:manualLayout>
      </c:layout>
      <c:lineChart>
        <c:grouping val="standard"/>
        <c:varyColors val="0"/>
        <c:ser>
          <c:idx val="0"/>
          <c:order val="0"/>
          <c:tx>
            <c:strRef>
              <c:f>Sheet10!$B$1</c:f>
              <c:strCache>
                <c:ptCount val="1"/>
                <c:pt idx="0">
                  <c:v>S&amp;P 500 (includes dividends)</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B$2:$B$97</c:f>
              <c:numCache>
                <c:formatCode>General</c:formatCode>
                <c:ptCount val="96"/>
                <c:pt idx="0">
                  <c:v>0.438111551528879</c:v>
                </c:pt>
                <c:pt idx="1">
                  <c:v>-0.0829794661190966</c:v>
                </c:pt>
                <c:pt idx="2">
                  <c:v>-0.251236363636364</c:v>
                </c:pt>
                <c:pt idx="3">
                  <c:v>-0.438375488917862</c:v>
                </c:pt>
                <c:pt idx="4">
                  <c:v>-0.086423645320197</c:v>
                </c:pt>
                <c:pt idx="5">
                  <c:v>0.49982225433526</c:v>
                </c:pt>
                <c:pt idx="6">
                  <c:v>-0.0118856569709128</c:v>
                </c:pt>
                <c:pt idx="7">
                  <c:v>0.467404210526316</c:v>
                </c:pt>
                <c:pt idx="8">
                  <c:v>0.319434102755026</c:v>
                </c:pt>
                <c:pt idx="9">
                  <c:v>-0.353367287543655</c:v>
                </c:pt>
                <c:pt idx="10">
                  <c:v>0.29282654028436</c:v>
                </c:pt>
                <c:pt idx="11">
                  <c:v>-0.0109756468797564</c:v>
                </c:pt>
                <c:pt idx="12">
                  <c:v>-0.106728731942215</c:v>
                </c:pt>
                <c:pt idx="13">
                  <c:v>-0.127714555765596</c:v>
                </c:pt>
                <c:pt idx="14">
                  <c:v>0.191737629459148</c:v>
                </c:pt>
                <c:pt idx="15">
                  <c:v>0.250613101330604</c:v>
                </c:pt>
                <c:pt idx="16">
                  <c:v>0.19030676949443</c:v>
                </c:pt>
                <c:pt idx="17">
                  <c:v>0.358210843373494</c:v>
                </c:pt>
                <c:pt idx="18">
                  <c:v>-0.0842914746543778</c:v>
                </c:pt>
                <c:pt idx="19">
                  <c:v>0.052</c:v>
                </c:pt>
                <c:pt idx="20">
                  <c:v>0.0570457516339868</c:v>
                </c:pt>
                <c:pt idx="21">
                  <c:v>0.183032236842105</c:v>
                </c:pt>
                <c:pt idx="22">
                  <c:v>0.308055390113163</c:v>
                </c:pt>
                <c:pt idx="23">
                  <c:v>0.236784630445423</c:v>
                </c:pt>
                <c:pt idx="24">
                  <c:v>0.181509886411443</c:v>
                </c:pt>
                <c:pt idx="25">
                  <c:v>-0.0120820474219045</c:v>
                </c:pt>
                <c:pt idx="26">
                  <c:v>0.525633212414349</c:v>
                </c:pt>
                <c:pt idx="27">
                  <c:v>0.325973318510284</c:v>
                </c:pt>
                <c:pt idx="28">
                  <c:v>0.0743951187335094</c:v>
                </c:pt>
                <c:pt idx="29">
                  <c:v>-0.10457360188558</c:v>
                </c:pt>
                <c:pt idx="30">
                  <c:v>0.437199549887472</c:v>
                </c:pt>
                <c:pt idx="31">
                  <c:v>0.120564571635573</c:v>
                </c:pt>
                <c:pt idx="32">
                  <c:v>0.00336535314743695</c:v>
                </c:pt>
                <c:pt idx="33">
                  <c:v>0.266377129581828</c:v>
                </c:pt>
                <c:pt idx="34">
                  <c:v>-0.0881146051712089</c:v>
                </c:pt>
                <c:pt idx="35">
                  <c:v>0.226119270998415</c:v>
                </c:pt>
                <c:pt idx="36">
                  <c:v>0.164154558784324</c:v>
                </c:pt>
                <c:pt idx="37">
                  <c:v>0.123992424778761</c:v>
                </c:pt>
                <c:pt idx="38">
                  <c:v>-0.0997095423563779</c:v>
                </c:pt>
                <c:pt idx="39">
                  <c:v>0.238029665131333</c:v>
                </c:pt>
                <c:pt idx="40">
                  <c:v>0.108148626516015</c:v>
                </c:pt>
                <c:pt idx="41">
                  <c:v>-0.0824137107644906</c:v>
                </c:pt>
                <c:pt idx="42">
                  <c:v>0.0356114490549642</c:v>
                </c:pt>
                <c:pt idx="43">
                  <c:v>0.142211502984265</c:v>
                </c:pt>
                <c:pt idx="44">
                  <c:v>0.187553629150749</c:v>
                </c:pt>
                <c:pt idx="45">
                  <c:v>-0.143080474375265</c:v>
                </c:pt>
                <c:pt idx="46">
                  <c:v>-0.25901785750897</c:v>
                </c:pt>
                <c:pt idx="47">
                  <c:v>0.369951371061844</c:v>
                </c:pt>
                <c:pt idx="48">
                  <c:v>0.238309990021067</c:v>
                </c:pt>
                <c:pt idx="49">
                  <c:v>-0.0697970407593523</c:v>
                </c:pt>
                <c:pt idx="50">
                  <c:v>0.0650928391167193</c:v>
                </c:pt>
                <c:pt idx="51">
                  <c:v>0.185194901675164</c:v>
                </c:pt>
                <c:pt idx="52">
                  <c:v>0.31735245506763</c:v>
                </c:pt>
                <c:pt idx="53">
                  <c:v>-0.0470239024749558</c:v>
                </c:pt>
                <c:pt idx="54">
                  <c:v>0.204190550795594</c:v>
                </c:pt>
                <c:pt idx="55">
                  <c:v>0.223371558589306</c:v>
                </c:pt>
                <c:pt idx="56">
                  <c:v>0.0614614199963621</c:v>
                </c:pt>
                <c:pt idx="57">
                  <c:v>0.31235149485769</c:v>
                </c:pt>
                <c:pt idx="58">
                  <c:v>0.184945787580462</c:v>
                </c:pt>
                <c:pt idx="59">
                  <c:v>0.0581272164182187</c:v>
                </c:pt>
                <c:pt idx="60">
                  <c:v>0.165371928120447</c:v>
                </c:pt>
                <c:pt idx="61">
                  <c:v>0.314751836381967</c:v>
                </c:pt>
                <c:pt idx="62">
                  <c:v>-0.0306445161290321</c:v>
                </c:pt>
                <c:pt idx="63">
                  <c:v>0.302348431348798</c:v>
                </c:pt>
                <c:pt idx="64">
                  <c:v>0.0749372797238006</c:v>
                </c:pt>
                <c:pt idx="65">
                  <c:v>0.0996705147919488</c:v>
                </c:pt>
                <c:pt idx="66">
                  <c:v>0.0132592067745739</c:v>
                </c:pt>
                <c:pt idx="67">
                  <c:v>0.371951989026063</c:v>
                </c:pt>
                <c:pt idx="68">
                  <c:v>0.226809660188658</c:v>
                </c:pt>
                <c:pt idx="69">
                  <c:v>0.331036531036531</c:v>
                </c:pt>
                <c:pt idx="70">
                  <c:v>0.283379532784436</c:v>
                </c:pt>
                <c:pt idx="71">
                  <c:v>0.208853509920845</c:v>
                </c:pt>
                <c:pt idx="72">
                  <c:v>-0.0903181895524928</c:v>
                </c:pt>
                <c:pt idx="73">
                  <c:v>-0.118497591420002</c:v>
                </c:pt>
                <c:pt idx="74">
                  <c:v>-0.219660479579127</c:v>
                </c:pt>
                <c:pt idx="75">
                  <c:v>0.283558000500102</c:v>
                </c:pt>
                <c:pt idx="76">
                  <c:v>0.107427759440962</c:v>
                </c:pt>
                <c:pt idx="77">
                  <c:v>0.0483447752326885</c:v>
                </c:pt>
                <c:pt idx="78">
                  <c:v>0.156125579793157</c:v>
                </c:pt>
                <c:pt idx="79">
                  <c:v>0.0548473524642177</c:v>
                </c:pt>
                <c:pt idx="80">
                  <c:v>-0.365523441117982</c:v>
                </c:pt>
                <c:pt idx="81">
                  <c:v>0.25935233877664</c:v>
                </c:pt>
                <c:pt idx="82">
                  <c:v>0.148210922787194</c:v>
                </c:pt>
                <c:pt idx="83">
                  <c:v>0.0209837473362805</c:v>
                </c:pt>
                <c:pt idx="84">
                  <c:v>0.158905852417303</c:v>
                </c:pt>
                <c:pt idx="85">
                  <c:v>0.321450858581255</c:v>
                </c:pt>
                <c:pt idx="86">
                  <c:v>0.135244216494622</c:v>
                </c:pt>
                <c:pt idx="87">
                  <c:v>0.0137889164116761</c:v>
                </c:pt>
                <c:pt idx="88">
                  <c:v>0.117730808747982</c:v>
                </c:pt>
                <c:pt idx="89">
                  <c:v>0.216054814344993</c:v>
                </c:pt>
                <c:pt idx="90">
                  <c:v>-0.0422686928908854</c:v>
                </c:pt>
                <c:pt idx="91">
                  <c:v>0.312116799968088</c:v>
                </c:pt>
                <c:pt idx="92">
                  <c:v>0.180232018274225</c:v>
                </c:pt>
                <c:pt idx="93">
                  <c:v>0.284688517519642</c:v>
                </c:pt>
                <c:pt idx="94">
                  <c:v>-0.180375059271786</c:v>
                </c:pt>
                <c:pt idx="95">
                  <c:v>0.260606849850241</c:v>
                </c:pt>
              </c:numCache>
            </c:numRef>
          </c:val>
          <c:smooth val="0"/>
        </c:ser>
        <c:ser>
          <c:idx val="1"/>
          <c:order val="1"/>
          <c:tx>
            <c:strRef>
              <c:f>Sheet10!$C$1</c:f>
              <c:strCache>
                <c:ptCount val="1"/>
                <c:pt idx="0">
                  <c:v>3-month T.Bill</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C$2:$C$97</c:f>
              <c:numCache>
                <c:formatCode>General</c:formatCode>
                <c:ptCount val="96"/>
                <c:pt idx="0">
                  <c:v>0.0308</c:v>
                </c:pt>
                <c:pt idx="1">
                  <c:v>0.0316</c:v>
                </c:pt>
                <c:pt idx="2">
                  <c:v>0.0455</c:v>
                </c:pt>
                <c:pt idx="3">
                  <c:v>0.0231</c:v>
                </c:pt>
                <c:pt idx="4">
                  <c:v>0.0107</c:v>
                </c:pt>
                <c:pt idx="5">
                  <c:v>0.0096</c:v>
                </c:pt>
                <c:pt idx="6">
                  <c:v>0.00278333333333333</c:v>
                </c:pt>
                <c:pt idx="7">
                  <c:v>0.001675</c:v>
                </c:pt>
                <c:pt idx="8">
                  <c:v>0.001725</c:v>
                </c:pt>
                <c:pt idx="9">
                  <c:v>0.00275833333333333</c:v>
                </c:pt>
                <c:pt idx="10">
                  <c:v>0.00065</c:v>
                </c:pt>
                <c:pt idx="11">
                  <c:v>0.000458333333333333</c:v>
                </c:pt>
                <c:pt idx="12">
                  <c:v>0.000358333333333333</c:v>
                </c:pt>
                <c:pt idx="13">
                  <c:v>0.00129166666666667</c:v>
                </c:pt>
                <c:pt idx="14">
                  <c:v>0.003425</c:v>
                </c:pt>
                <c:pt idx="15">
                  <c:v>0.0038</c:v>
                </c:pt>
                <c:pt idx="16">
                  <c:v>0.0038</c:v>
                </c:pt>
                <c:pt idx="17">
                  <c:v>0.0038</c:v>
                </c:pt>
                <c:pt idx="18">
                  <c:v>0.0038</c:v>
                </c:pt>
                <c:pt idx="19">
                  <c:v>0.00600833333333333</c:v>
                </c:pt>
                <c:pt idx="20">
                  <c:v>0.01045</c:v>
                </c:pt>
                <c:pt idx="21">
                  <c:v>0.01115</c:v>
                </c:pt>
                <c:pt idx="22">
                  <c:v>0.0120333333333333</c:v>
                </c:pt>
                <c:pt idx="23">
                  <c:v>0.015175</c:v>
                </c:pt>
                <c:pt idx="24">
                  <c:v>0.017225</c:v>
                </c:pt>
                <c:pt idx="25">
                  <c:v>0.0189083333333333</c:v>
                </c:pt>
                <c:pt idx="26">
                  <c:v>0.0093752</c:v>
                </c:pt>
                <c:pt idx="27">
                  <c:v>0.0172434262948207</c:v>
                </c:pt>
                <c:pt idx="28">
                  <c:v>0.0262138888888889</c:v>
                </c:pt>
                <c:pt idx="29">
                  <c:v>0.0322456692913386</c:v>
                </c:pt>
                <c:pt idx="30">
                  <c:v>0.0176654618473896</c:v>
                </c:pt>
                <c:pt idx="31">
                  <c:v>0.0338601593625498</c:v>
                </c:pt>
                <c:pt idx="32">
                  <c:v>0.028729718875502</c:v>
                </c:pt>
                <c:pt idx="33">
                  <c:v>0.0235248995983936</c:v>
                </c:pt>
                <c:pt idx="34">
                  <c:v>0.0277236947791165</c:v>
                </c:pt>
                <c:pt idx="35">
                  <c:v>0.0315602409638554</c:v>
                </c:pt>
                <c:pt idx="36">
                  <c:v>0.0354573705179283</c:v>
                </c:pt>
                <c:pt idx="37">
                  <c:v>0.0394907630522088</c:v>
                </c:pt>
                <c:pt idx="38">
                  <c:v>0.0485572</c:v>
                </c:pt>
                <c:pt idx="39">
                  <c:v>0.0429345381526104</c:v>
                </c:pt>
                <c:pt idx="40">
                  <c:v>0.053376</c:v>
                </c:pt>
                <c:pt idx="41">
                  <c:v>0.0666846774193548</c:v>
                </c:pt>
                <c:pt idx="42">
                  <c:v>0.06391</c:v>
                </c:pt>
                <c:pt idx="43">
                  <c:v>0.0433425702811245</c:v>
                </c:pt>
                <c:pt idx="44">
                  <c:v>0.0406184</c:v>
                </c:pt>
                <c:pt idx="45">
                  <c:v>0.070354435483871</c:v>
                </c:pt>
                <c:pt idx="46">
                  <c:v>0.0784578313253012</c:v>
                </c:pt>
                <c:pt idx="47">
                  <c:v>0.0578638554216868</c:v>
                </c:pt>
                <c:pt idx="48">
                  <c:v>0.049766</c:v>
                </c:pt>
                <c:pt idx="49">
                  <c:v>0.0526096385542169</c:v>
                </c:pt>
                <c:pt idx="50">
                  <c:v>0.071783064516129</c:v>
                </c:pt>
                <c:pt idx="51">
                  <c:v>0.100542741935484</c:v>
                </c:pt>
                <c:pt idx="52">
                  <c:v>0.1139188</c:v>
                </c:pt>
                <c:pt idx="53">
                  <c:v>0.140361847389558</c:v>
                </c:pt>
                <c:pt idx="54">
                  <c:v>0.106034136546185</c:v>
                </c:pt>
                <c:pt idx="55">
                  <c:v>0.0861764</c:v>
                </c:pt>
                <c:pt idx="56">
                  <c:v>0.0954028112449799</c:v>
                </c:pt>
                <c:pt idx="57">
                  <c:v>0.0747112903225806</c:v>
                </c:pt>
                <c:pt idx="58">
                  <c:v>0.0596928</c:v>
                </c:pt>
                <c:pt idx="59">
                  <c:v>0.0577736</c:v>
                </c:pt>
                <c:pt idx="60">
                  <c:v>0.0666844</c:v>
                </c:pt>
                <c:pt idx="61">
                  <c:v>0.0811156</c:v>
                </c:pt>
                <c:pt idx="62">
                  <c:v>0.0749648</c:v>
                </c:pt>
                <c:pt idx="63">
                  <c:v>0.053756</c:v>
                </c:pt>
                <c:pt idx="64">
                  <c:v>0.0343131474103586</c:v>
                </c:pt>
                <c:pt idx="65">
                  <c:v>0.0299712</c:v>
                </c:pt>
                <c:pt idx="66">
                  <c:v>0.0425224899598394</c:v>
                </c:pt>
                <c:pt idx="67">
                  <c:v>0.054896</c:v>
                </c:pt>
                <c:pt idx="68">
                  <c:v>0.0500539682539683</c:v>
                </c:pt>
                <c:pt idx="69">
                  <c:v>0.0506208</c:v>
                </c:pt>
                <c:pt idx="70">
                  <c:v>0.0477596</c:v>
                </c:pt>
                <c:pt idx="71">
                  <c:v>0.0463840637450199</c:v>
                </c:pt>
                <c:pt idx="72">
                  <c:v>0.0581980079681275</c:v>
                </c:pt>
                <c:pt idx="73">
                  <c:v>0.0339935483870968</c:v>
                </c:pt>
                <c:pt idx="74">
                  <c:v>0.0160532</c:v>
                </c:pt>
                <c:pt idx="75">
                  <c:v>0.0100836</c:v>
                </c:pt>
                <c:pt idx="76">
                  <c:v>0.0137464</c:v>
                </c:pt>
                <c:pt idx="77">
                  <c:v>0.0314916</c:v>
                </c:pt>
                <c:pt idx="78">
                  <c:v>0.0473</c:v>
                </c:pt>
                <c:pt idx="79">
                  <c:v>0.0436195219123506</c:v>
                </c:pt>
                <c:pt idx="80">
                  <c:v>0.0137131474103586</c:v>
                </c:pt>
                <c:pt idx="81">
                  <c:v>0.0015052</c:v>
                </c:pt>
                <c:pt idx="82">
                  <c:v>0.00138446215139442</c:v>
                </c:pt>
                <c:pt idx="83">
                  <c:v>0.0005284</c:v>
                </c:pt>
                <c:pt idx="84">
                  <c:v>0.000876</c:v>
                </c:pt>
                <c:pt idx="85">
                  <c:v>0.0005708</c:v>
                </c:pt>
                <c:pt idx="86">
                  <c:v>0.0003272</c:v>
                </c:pt>
                <c:pt idx="87">
                  <c:v>0.000520318725099602</c:v>
                </c:pt>
                <c:pt idx="88">
                  <c:v>0.0031612</c:v>
                </c:pt>
                <c:pt idx="89">
                  <c:v>0.0093412</c:v>
                </c:pt>
                <c:pt idx="90">
                  <c:v>0.0193630522088353</c:v>
                </c:pt>
                <c:pt idx="91">
                  <c:v>0.0206248</c:v>
                </c:pt>
                <c:pt idx="92">
                  <c:v>0.00354741035856574</c:v>
                </c:pt>
                <c:pt idx="93">
                  <c:v>0.000450199203187251</c:v>
                </c:pt>
                <c:pt idx="94">
                  <c:v>0.0202477911646586</c:v>
                </c:pt>
                <c:pt idx="95">
                  <c:v>0.0507036144578313</c:v>
                </c:pt>
              </c:numCache>
            </c:numRef>
          </c:val>
          <c:smooth val="0"/>
        </c:ser>
        <c:ser>
          <c:idx val="2"/>
          <c:order val="2"/>
          <c:tx>
            <c:strRef>
              <c:f>Sheet10!$D$1</c:f>
              <c:strCache>
                <c:ptCount val="1"/>
                <c:pt idx="0">
                  <c:v>US T. Bond (10-ye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D$2:$D$97</c:f>
              <c:numCache>
                <c:formatCode>General</c:formatCode>
                <c:ptCount val="96"/>
                <c:pt idx="0">
                  <c:v>0.0083547085897993</c:v>
                </c:pt>
                <c:pt idx="1">
                  <c:v>0.0420380415632043</c:v>
                </c:pt>
                <c:pt idx="2">
                  <c:v>0.0454093143489704</c:v>
                </c:pt>
                <c:pt idx="3">
                  <c:v>-0.0255885596194225</c:v>
                </c:pt>
                <c:pt idx="4">
                  <c:v>0.0879030699047733</c:v>
                </c:pt>
                <c:pt idx="5">
                  <c:v>0.0185527208918574</c:v>
                </c:pt>
                <c:pt idx="6">
                  <c:v>0.0796344261796561</c:v>
                </c:pt>
                <c:pt idx="7">
                  <c:v>0.0447204772965661</c:v>
                </c:pt>
                <c:pt idx="8">
                  <c:v>0.0501787540454506</c:v>
                </c:pt>
                <c:pt idx="9">
                  <c:v>0.0137914605964604</c:v>
                </c:pt>
                <c:pt idx="10">
                  <c:v>0.0421324853220461</c:v>
                </c:pt>
                <c:pt idx="11">
                  <c:v>0.0441226139420607</c:v>
                </c:pt>
                <c:pt idx="12">
                  <c:v>0.0540248159628455</c:v>
                </c:pt>
                <c:pt idx="13">
                  <c:v>-0.0202219758485801</c:v>
                </c:pt>
                <c:pt idx="14">
                  <c:v>0.0229486823744842</c:v>
                </c:pt>
                <c:pt idx="15">
                  <c:v>0.0249</c:v>
                </c:pt>
                <c:pt idx="16">
                  <c:v>0.0257761115790703</c:v>
                </c:pt>
                <c:pt idx="17">
                  <c:v>0.0380441734192372</c:v>
                </c:pt>
                <c:pt idx="18">
                  <c:v>0.0312837453756957</c:v>
                </c:pt>
                <c:pt idx="19">
                  <c:v>0.00919696806283224</c:v>
                </c:pt>
                <c:pt idx="20">
                  <c:v>0.019510369413175</c:v>
                </c:pt>
                <c:pt idx="21">
                  <c:v>0.0466348518279731</c:v>
                </c:pt>
                <c:pt idx="22">
                  <c:v>0.00429595741710961</c:v>
                </c:pt>
                <c:pt idx="23">
                  <c:v>-0.00295313922083199</c:v>
                </c:pt>
                <c:pt idx="24">
                  <c:v>0.0226799619183057</c:v>
                </c:pt>
                <c:pt idx="25">
                  <c:v>0.0414384025890885</c:v>
                </c:pt>
                <c:pt idx="26">
                  <c:v>0.0328980345580956</c:v>
                </c:pt>
                <c:pt idx="27">
                  <c:v>-0.0133643912886188</c:v>
                </c:pt>
                <c:pt idx="28">
                  <c:v>-0.0225577381731542</c:v>
                </c:pt>
                <c:pt idx="29">
                  <c:v>0.0679701284662499</c:v>
                </c:pt>
                <c:pt idx="30">
                  <c:v>-0.0209901817552747</c:v>
                </c:pt>
                <c:pt idx="31">
                  <c:v>-0.0264663125913851</c:v>
                </c:pt>
                <c:pt idx="32">
                  <c:v>0.116395036909634</c:v>
                </c:pt>
                <c:pt idx="33">
                  <c:v>0.0206092080763232</c:v>
                </c:pt>
                <c:pt idx="34">
                  <c:v>0.0569354405400846</c:v>
                </c:pt>
                <c:pt idx="35">
                  <c:v>0.0168416207395461</c:v>
                </c:pt>
                <c:pt idx="36">
                  <c:v>0.0372806489115408</c:v>
                </c:pt>
                <c:pt idx="37">
                  <c:v>0.00718855093592623</c:v>
                </c:pt>
                <c:pt idx="38">
                  <c:v>0.0290794093242996</c:v>
                </c:pt>
                <c:pt idx="39">
                  <c:v>-0.0158062099328247</c:v>
                </c:pt>
                <c:pt idx="40">
                  <c:v>0.0327461969507684</c:v>
                </c:pt>
                <c:pt idx="41">
                  <c:v>-0.0501404932099261</c:v>
                </c:pt>
                <c:pt idx="42">
                  <c:v>0.167547371834123</c:v>
                </c:pt>
                <c:pt idx="43">
                  <c:v>0.097868966197123</c:v>
                </c:pt>
                <c:pt idx="44">
                  <c:v>0.0281844905044497</c:v>
                </c:pt>
                <c:pt idx="45">
                  <c:v>0.0365866460241501</c:v>
                </c:pt>
                <c:pt idx="46">
                  <c:v>0.0198860869323786</c:v>
                </c:pt>
                <c:pt idx="47">
                  <c:v>0.0360525360260338</c:v>
                </c:pt>
                <c:pt idx="48">
                  <c:v>0.159845607429092</c:v>
                </c:pt>
                <c:pt idx="49">
                  <c:v>0.0128996060710704</c:v>
                </c:pt>
                <c:pt idx="50">
                  <c:v>-0.00777580690750865</c:v>
                </c:pt>
                <c:pt idx="51">
                  <c:v>0.00670720312472355</c:v>
                </c:pt>
                <c:pt idx="52">
                  <c:v>-0.029897442519994</c:v>
                </c:pt>
                <c:pt idx="53">
                  <c:v>0.0819921533589235</c:v>
                </c:pt>
                <c:pt idx="54">
                  <c:v>0.328145494862956</c:v>
                </c:pt>
                <c:pt idx="55">
                  <c:v>0.0320020944514293</c:v>
                </c:pt>
                <c:pt idx="56">
                  <c:v>0.137333643441023</c:v>
                </c:pt>
                <c:pt idx="57">
                  <c:v>0.257124882126064</c:v>
                </c:pt>
                <c:pt idx="58">
                  <c:v>0.242842151417676</c:v>
                </c:pt>
                <c:pt idx="59">
                  <c:v>-0.0496050893792623</c:v>
                </c:pt>
                <c:pt idx="60">
                  <c:v>0.0822359584348417</c:v>
                </c:pt>
                <c:pt idx="61">
                  <c:v>0.176936471594462</c:v>
                </c:pt>
                <c:pt idx="62">
                  <c:v>0.0623537533355334</c:v>
                </c:pt>
                <c:pt idx="63">
                  <c:v>0.150045100195173</c:v>
                </c:pt>
                <c:pt idx="64">
                  <c:v>0.0936163731620794</c:v>
                </c:pt>
                <c:pt idx="65">
                  <c:v>0.142109575892631</c:v>
                </c:pt>
                <c:pt idx="66">
                  <c:v>-0.0803665555099859</c:v>
                </c:pt>
                <c:pt idx="67">
                  <c:v>0.234807801125389</c:v>
                </c:pt>
                <c:pt idx="68">
                  <c:v>0.0142860779340184</c:v>
                </c:pt>
                <c:pt idx="69">
                  <c:v>0.0993913027297753</c:v>
                </c:pt>
                <c:pt idx="70">
                  <c:v>0.149214319226062</c:v>
                </c:pt>
                <c:pt idx="71">
                  <c:v>-0.0825421479626858</c:v>
                </c:pt>
                <c:pt idx="72">
                  <c:v>0.166552671253975</c:v>
                </c:pt>
                <c:pt idx="73">
                  <c:v>0.0557218118924926</c:v>
                </c:pt>
                <c:pt idx="74">
                  <c:v>0.151164003781093</c:v>
                </c:pt>
                <c:pt idx="75">
                  <c:v>0.00375318588177585</c:v>
                </c:pt>
                <c:pt idx="76">
                  <c:v>0.0449068370227455</c:v>
                </c:pt>
                <c:pt idx="77">
                  <c:v>0.0286753295977795</c:v>
                </c:pt>
                <c:pt idx="78">
                  <c:v>0.0196100124175684</c:v>
                </c:pt>
                <c:pt idx="79">
                  <c:v>0.102099219300128</c:v>
                </c:pt>
                <c:pt idx="80">
                  <c:v>0.20101279926977</c:v>
                </c:pt>
                <c:pt idx="81">
                  <c:v>-0.111166953132592</c:v>
                </c:pt>
                <c:pt idx="82">
                  <c:v>0.0846293388035577</c:v>
                </c:pt>
                <c:pt idx="83">
                  <c:v>0.160353349994614</c:v>
                </c:pt>
                <c:pt idx="84">
                  <c:v>0.0297157197801895</c:v>
                </c:pt>
                <c:pt idx="85">
                  <c:v>-0.0910456879434726</c:v>
                </c:pt>
                <c:pt idx="86">
                  <c:v>0.107461804520048</c:v>
                </c:pt>
                <c:pt idx="87">
                  <c:v>0.0128429967097922</c:v>
                </c:pt>
                <c:pt idx="88">
                  <c:v>0.00690550469874779</c:v>
                </c:pt>
                <c:pt idx="89">
                  <c:v>0.0280171627077895</c:v>
                </c:pt>
                <c:pt idx="90">
                  <c:v>-0.000166923857134026</c:v>
                </c:pt>
                <c:pt idx="91">
                  <c:v>0.0963563074154839</c:v>
                </c:pt>
                <c:pt idx="92">
                  <c:v>0.113318976466141</c:v>
                </c:pt>
                <c:pt idx="93">
                  <c:v>-0.0441603444860448</c:v>
                </c:pt>
                <c:pt idx="94">
                  <c:v>-0.178281715382507</c:v>
                </c:pt>
                <c:pt idx="95">
                  <c:v>0.0388</c:v>
                </c:pt>
              </c:numCache>
            </c:numRef>
          </c:val>
          <c:smooth val="0"/>
        </c:ser>
        <c:hiLowLines>
          <c:spPr>
            <a:ln w="0">
              <a:noFill/>
            </a:ln>
          </c:spPr>
        </c:hiLowLines>
        <c:marker val="0"/>
        <c:axId val="2028411"/>
        <c:axId val="15746714"/>
      </c:lineChart>
      <c:catAx>
        <c:axId val="2028411"/>
        <c:scaling>
          <c:orientation val="minMax"/>
        </c:scaling>
        <c:delete val="0"/>
        <c:axPos val="b"/>
        <c:numFmt formatCode="General" sourceLinked="1"/>
        <c:majorTickMark val="none"/>
        <c:minorTickMark val="none"/>
        <c:tickLblPos val="nextTo"/>
        <c:spPr>
          <a:ln w="0">
            <a:solidFill>
              <a:srgbClr val="e3e3e3"/>
            </a:solidFill>
          </a:ln>
        </c:spPr>
        <c:txPr>
          <a:bodyPr rot="-5400000"/>
          <a:lstStyle/>
          <a:p>
            <a:pPr>
              <a:defRPr b="0" sz="900" spc="-1" strike="noStrike">
                <a:solidFill>
                  <a:srgbClr val="424242"/>
                </a:solidFill>
                <a:latin typeface="Calibri"/>
              </a:defRPr>
            </a:pPr>
          </a:p>
        </c:txPr>
        <c:crossAx val="15746714"/>
        <c:crossesAt val="0"/>
        <c:auto val="1"/>
        <c:lblAlgn val="ctr"/>
        <c:lblOffset val="100"/>
        <c:noMultiLvlLbl val="0"/>
      </c:catAx>
      <c:valAx>
        <c:axId val="15746714"/>
        <c:scaling>
          <c:orientation val="minMax"/>
        </c:scaling>
        <c:delete val="0"/>
        <c:axPos val="l"/>
        <c:majorGridlines>
          <c:spPr>
            <a:ln w="0">
              <a:solidFill>
                <a:srgbClr val="e3e3e3"/>
              </a:solidFill>
            </a:ln>
          </c:spPr>
        </c:majorGridlines>
        <c:numFmt formatCode="0.00%"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028411"/>
        <c:crossesAt val="1"/>
        <c:crossBetween val="midCat"/>
      </c:valAx>
      <c:spPr>
        <a:noFill/>
        <a:ln w="12600">
          <a:noFill/>
        </a:ln>
      </c:spPr>
    </c:plotArea>
    <c:legend>
      <c:legendPos val="r"/>
      <c:layout>
        <c:manualLayout>
          <c:xMode val="edge"/>
          <c:yMode val="edge"/>
          <c:x val="0.23901490602722"/>
          <c:y val="0.939081118970242"/>
          <c:w val="0.554806653704904"/>
          <c:h val="0.033709297138851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Chart Title</a:t>
            </a:r>
          </a:p>
        </c:rich>
      </c:tx>
      <c:layout>
        <c:manualLayout>
          <c:xMode val="edge"/>
          <c:yMode val="edge"/>
          <c:x val="0.453834521494923"/>
          <c:y val="0.0281017013955267"/>
        </c:manualLayout>
      </c:layout>
      <c:overlay val="0"/>
      <c:spPr>
        <a:noFill/>
        <a:ln w="0">
          <a:noFill/>
        </a:ln>
      </c:spPr>
    </c:title>
    <c:autoTitleDeleted val="0"/>
    <c:plotArea>
      <c:layout>
        <c:manualLayout>
          <c:xMode val="edge"/>
          <c:yMode val="edge"/>
          <c:x val="0.0147332037157053"/>
          <c:y val="0.0732810807366342"/>
          <c:w val="0.968416504644632"/>
          <c:h val="0.876632893646849"/>
        </c:manualLayout>
      </c:layout>
      <c:barChart>
        <c:barDir val="col"/>
        <c:grouping val="clustered"/>
        <c:varyColors val="0"/>
        <c:ser>
          <c:idx val="0"/>
          <c:order val="0"/>
          <c:tx>
            <c:strRef>
              <c:f>Sheet10!$E$1</c:f>
              <c:strCache>
                <c:ptCount val="1"/>
                <c:pt idx="0">
                  <c:v>Inflation Rat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E$2:$E$97</c:f>
              <c:numCache>
                <c:formatCode>General</c:formatCode>
                <c:ptCount val="96"/>
                <c:pt idx="0">
                  <c:v>-0.0115607</c:v>
                </c:pt>
                <c:pt idx="1">
                  <c:v>0.005848</c:v>
                </c:pt>
                <c:pt idx="2">
                  <c:v>-0.0639535</c:v>
                </c:pt>
                <c:pt idx="3">
                  <c:v>-0.0931677</c:v>
                </c:pt>
                <c:pt idx="4">
                  <c:v>-0.1027397</c:v>
                </c:pt>
                <c:pt idx="5">
                  <c:v>0.0076336</c:v>
                </c:pt>
                <c:pt idx="6">
                  <c:v>0.0151515</c:v>
                </c:pt>
                <c:pt idx="7">
                  <c:v>0.0298507</c:v>
                </c:pt>
                <c:pt idx="8">
                  <c:v>0.0144928</c:v>
                </c:pt>
                <c:pt idx="9">
                  <c:v>0.0285714</c:v>
                </c:pt>
                <c:pt idx="10">
                  <c:v>-0.0277778</c:v>
                </c:pt>
                <c:pt idx="11">
                  <c:v>0</c:v>
                </c:pt>
                <c:pt idx="12">
                  <c:v>0.0071429</c:v>
                </c:pt>
                <c:pt idx="13">
                  <c:v>0.0992908</c:v>
                </c:pt>
                <c:pt idx="14">
                  <c:v>0.0903226</c:v>
                </c:pt>
                <c:pt idx="15">
                  <c:v>0.0295858</c:v>
                </c:pt>
                <c:pt idx="16">
                  <c:v>0.0229885</c:v>
                </c:pt>
                <c:pt idx="17">
                  <c:v>0.0224719</c:v>
                </c:pt>
                <c:pt idx="18">
                  <c:v>0.1813187</c:v>
                </c:pt>
                <c:pt idx="19">
                  <c:v>0.0883721</c:v>
                </c:pt>
                <c:pt idx="20">
                  <c:v>0.0273387</c:v>
                </c:pt>
                <c:pt idx="21">
                  <c:v>-0.0182952</c:v>
                </c:pt>
                <c:pt idx="22">
                  <c:v>0.0580263</c:v>
                </c:pt>
                <c:pt idx="23">
                  <c:v>0.0596477</c:v>
                </c:pt>
                <c:pt idx="24">
                  <c:v>0.0090669</c:v>
                </c:pt>
                <c:pt idx="25">
                  <c:v>0.0059903</c:v>
                </c:pt>
                <c:pt idx="26">
                  <c:v>-0.0037216</c:v>
                </c:pt>
                <c:pt idx="27">
                  <c:v>0.0037355</c:v>
                </c:pt>
                <c:pt idx="28">
                  <c:v>0.0282843</c:v>
                </c:pt>
                <c:pt idx="29">
                  <c:v>0.0304017</c:v>
                </c:pt>
                <c:pt idx="30">
                  <c:v>0.0175623</c:v>
                </c:pt>
                <c:pt idx="31">
                  <c:v>0.0151881</c:v>
                </c:pt>
                <c:pt idx="32">
                  <c:v>0.0136008</c:v>
                </c:pt>
                <c:pt idx="33">
                  <c:v>0.0067092</c:v>
                </c:pt>
                <c:pt idx="34">
                  <c:v>0.0123292</c:v>
                </c:pt>
                <c:pt idx="35">
                  <c:v>0.0164582</c:v>
                </c:pt>
                <c:pt idx="36">
                  <c:v>0.0119819</c:v>
                </c:pt>
                <c:pt idx="37">
                  <c:v>0.0192</c:v>
                </c:pt>
                <c:pt idx="38">
                  <c:v>0.033595</c:v>
                </c:pt>
                <c:pt idx="39">
                  <c:v>0.0328068</c:v>
                </c:pt>
                <c:pt idx="40">
                  <c:v>0.0470588</c:v>
                </c:pt>
                <c:pt idx="41">
                  <c:v>0.0589888</c:v>
                </c:pt>
                <c:pt idx="42">
                  <c:v>0.0557029</c:v>
                </c:pt>
                <c:pt idx="43">
                  <c:v>0.0326633</c:v>
                </c:pt>
                <c:pt idx="44">
                  <c:v>0.0340633</c:v>
                </c:pt>
                <c:pt idx="45">
                  <c:v>0.0894118</c:v>
                </c:pt>
                <c:pt idx="46">
                  <c:v>0.1209503</c:v>
                </c:pt>
                <c:pt idx="47">
                  <c:v>0.0712909</c:v>
                </c:pt>
                <c:pt idx="48">
                  <c:v>0.0503597</c:v>
                </c:pt>
                <c:pt idx="49">
                  <c:v>0.0667808</c:v>
                </c:pt>
                <c:pt idx="50">
                  <c:v>0.0898876</c:v>
                </c:pt>
                <c:pt idx="51">
                  <c:v>0.1325479</c:v>
                </c:pt>
                <c:pt idx="52">
                  <c:v>0.1235371</c:v>
                </c:pt>
                <c:pt idx="53">
                  <c:v>0.0891204</c:v>
                </c:pt>
                <c:pt idx="54">
                  <c:v>0.0382572</c:v>
                </c:pt>
                <c:pt idx="55">
                  <c:v>0.037871</c:v>
                </c:pt>
                <c:pt idx="56">
                  <c:v>0.0404339</c:v>
                </c:pt>
                <c:pt idx="57">
                  <c:v>0.0379147</c:v>
                </c:pt>
                <c:pt idx="58">
                  <c:v>0.0118721</c:v>
                </c:pt>
                <c:pt idx="59">
                  <c:v>0.0433213</c:v>
                </c:pt>
                <c:pt idx="60">
                  <c:v>0.0441176</c:v>
                </c:pt>
                <c:pt idx="61">
                  <c:v>0.046396</c:v>
                </c:pt>
                <c:pt idx="62">
                  <c:v>0.0625495</c:v>
                </c:pt>
                <c:pt idx="63">
                  <c:v>0.0298063</c:v>
                </c:pt>
                <c:pt idx="64">
                  <c:v>0.0296671</c:v>
                </c:pt>
                <c:pt idx="65">
                  <c:v>0.0281096</c:v>
                </c:pt>
                <c:pt idx="66">
                  <c:v>0.025974</c:v>
                </c:pt>
                <c:pt idx="67">
                  <c:v>0.0253165</c:v>
                </c:pt>
                <c:pt idx="68">
                  <c:v>0.0337882</c:v>
                </c:pt>
                <c:pt idx="69">
                  <c:v>0.0169705</c:v>
                </c:pt>
                <c:pt idx="70">
                  <c:v>0.0160692</c:v>
                </c:pt>
                <c:pt idx="71">
                  <c:v>0.026764</c:v>
                </c:pt>
                <c:pt idx="72">
                  <c:v>0.0343602</c:v>
                </c:pt>
                <c:pt idx="73">
                  <c:v>0.0160367</c:v>
                </c:pt>
                <c:pt idx="74">
                  <c:v>0.0248027</c:v>
                </c:pt>
                <c:pt idx="75">
                  <c:v>0.020352</c:v>
                </c:pt>
                <c:pt idx="76">
                  <c:v>0.0334232</c:v>
                </c:pt>
                <c:pt idx="77">
                  <c:v>0.0333855</c:v>
                </c:pt>
                <c:pt idx="78">
                  <c:v>0.0252398</c:v>
                </c:pt>
                <c:pt idx="79">
                  <c:v>0.0410881</c:v>
                </c:pt>
                <c:pt idx="80">
                  <c:v>-0.0002223</c:v>
                </c:pt>
                <c:pt idx="81">
                  <c:v>0.0281412</c:v>
                </c:pt>
                <c:pt idx="82">
                  <c:v>0.0143779</c:v>
                </c:pt>
                <c:pt idx="83">
                  <c:v>0.0306207</c:v>
                </c:pt>
                <c:pt idx="84">
                  <c:v>0.017595</c:v>
                </c:pt>
                <c:pt idx="85">
                  <c:v>0.0151284</c:v>
                </c:pt>
                <c:pt idx="86">
                  <c:v>0.0065312</c:v>
                </c:pt>
                <c:pt idx="87">
                  <c:v>0.0063872</c:v>
                </c:pt>
                <c:pt idx="88">
                  <c:v>0.020508</c:v>
                </c:pt>
                <c:pt idx="89">
                  <c:v>0.0212993</c:v>
                </c:pt>
                <c:pt idx="90">
                  <c:v>0.0200238</c:v>
                </c:pt>
                <c:pt idx="91">
                  <c:v>0.0231399</c:v>
                </c:pt>
                <c:pt idx="92">
                  <c:v>0.0132204</c:v>
                </c:pt>
                <c:pt idx="93">
                  <c:v>0.0719446</c:v>
                </c:pt>
                <c:pt idx="94">
                  <c:v>0.0644494</c:v>
                </c:pt>
                <c:pt idx="95">
                  <c:v>0.0312</c:v>
                </c:pt>
              </c:numCache>
            </c:numRef>
          </c:val>
        </c:ser>
        <c:gapWidth val="150"/>
        <c:overlap val="0"/>
        <c:axId val="16788839"/>
        <c:axId val="74101872"/>
      </c:barChart>
      <c:lineChart>
        <c:grouping val="standard"/>
        <c:varyColors val="0"/>
        <c:ser>
          <c:idx val="1"/>
          <c:order val="1"/>
          <c:tx>
            <c:strRef>
              <c:f>Sheet10!$B$1</c:f>
              <c:strCache>
                <c:ptCount val="1"/>
                <c:pt idx="0">
                  <c:v>S&amp;P 500 (includes dividends)</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B$2:$B$97</c:f>
              <c:numCache>
                <c:formatCode>General</c:formatCode>
                <c:ptCount val="96"/>
                <c:pt idx="0">
                  <c:v>0.438111551528879</c:v>
                </c:pt>
                <c:pt idx="1">
                  <c:v>-0.0829794661190966</c:v>
                </c:pt>
                <c:pt idx="2">
                  <c:v>-0.251236363636364</c:v>
                </c:pt>
                <c:pt idx="3">
                  <c:v>-0.438375488917862</c:v>
                </c:pt>
                <c:pt idx="4">
                  <c:v>-0.086423645320197</c:v>
                </c:pt>
                <c:pt idx="5">
                  <c:v>0.49982225433526</c:v>
                </c:pt>
                <c:pt idx="6">
                  <c:v>-0.0118856569709128</c:v>
                </c:pt>
                <c:pt idx="7">
                  <c:v>0.467404210526316</c:v>
                </c:pt>
                <c:pt idx="8">
                  <c:v>0.319434102755026</c:v>
                </c:pt>
                <c:pt idx="9">
                  <c:v>-0.353367287543655</c:v>
                </c:pt>
                <c:pt idx="10">
                  <c:v>0.29282654028436</c:v>
                </c:pt>
                <c:pt idx="11">
                  <c:v>-0.0109756468797564</c:v>
                </c:pt>
                <c:pt idx="12">
                  <c:v>-0.106728731942215</c:v>
                </c:pt>
                <c:pt idx="13">
                  <c:v>-0.127714555765596</c:v>
                </c:pt>
                <c:pt idx="14">
                  <c:v>0.191737629459148</c:v>
                </c:pt>
                <c:pt idx="15">
                  <c:v>0.250613101330604</c:v>
                </c:pt>
                <c:pt idx="16">
                  <c:v>0.19030676949443</c:v>
                </c:pt>
                <c:pt idx="17">
                  <c:v>0.358210843373494</c:v>
                </c:pt>
                <c:pt idx="18">
                  <c:v>-0.0842914746543778</c:v>
                </c:pt>
                <c:pt idx="19">
                  <c:v>0.052</c:v>
                </c:pt>
                <c:pt idx="20">
                  <c:v>0.0570457516339868</c:v>
                </c:pt>
                <c:pt idx="21">
                  <c:v>0.183032236842105</c:v>
                </c:pt>
                <c:pt idx="22">
                  <c:v>0.308055390113163</c:v>
                </c:pt>
                <c:pt idx="23">
                  <c:v>0.236784630445423</c:v>
                </c:pt>
                <c:pt idx="24">
                  <c:v>0.181509886411443</c:v>
                </c:pt>
                <c:pt idx="25">
                  <c:v>-0.0120820474219045</c:v>
                </c:pt>
                <c:pt idx="26">
                  <c:v>0.525633212414349</c:v>
                </c:pt>
                <c:pt idx="27">
                  <c:v>0.325973318510284</c:v>
                </c:pt>
                <c:pt idx="28">
                  <c:v>0.0743951187335094</c:v>
                </c:pt>
                <c:pt idx="29">
                  <c:v>-0.10457360188558</c:v>
                </c:pt>
                <c:pt idx="30">
                  <c:v>0.437199549887472</c:v>
                </c:pt>
                <c:pt idx="31">
                  <c:v>0.120564571635573</c:v>
                </c:pt>
                <c:pt idx="32">
                  <c:v>0.00336535314743695</c:v>
                </c:pt>
                <c:pt idx="33">
                  <c:v>0.266377129581828</c:v>
                </c:pt>
                <c:pt idx="34">
                  <c:v>-0.0881146051712089</c:v>
                </c:pt>
                <c:pt idx="35">
                  <c:v>0.226119270998415</c:v>
                </c:pt>
                <c:pt idx="36">
                  <c:v>0.164154558784324</c:v>
                </c:pt>
                <c:pt idx="37">
                  <c:v>0.123992424778761</c:v>
                </c:pt>
                <c:pt idx="38">
                  <c:v>-0.0997095423563779</c:v>
                </c:pt>
                <c:pt idx="39">
                  <c:v>0.238029665131333</c:v>
                </c:pt>
                <c:pt idx="40">
                  <c:v>0.108148626516015</c:v>
                </c:pt>
                <c:pt idx="41">
                  <c:v>-0.0824137107644906</c:v>
                </c:pt>
                <c:pt idx="42">
                  <c:v>0.0356114490549642</c:v>
                </c:pt>
                <c:pt idx="43">
                  <c:v>0.142211502984265</c:v>
                </c:pt>
                <c:pt idx="44">
                  <c:v>0.187553629150749</c:v>
                </c:pt>
                <c:pt idx="45">
                  <c:v>-0.143080474375265</c:v>
                </c:pt>
                <c:pt idx="46">
                  <c:v>-0.25901785750897</c:v>
                </c:pt>
                <c:pt idx="47">
                  <c:v>0.369951371061844</c:v>
                </c:pt>
                <c:pt idx="48">
                  <c:v>0.238309990021067</c:v>
                </c:pt>
                <c:pt idx="49">
                  <c:v>-0.0697970407593523</c:v>
                </c:pt>
                <c:pt idx="50">
                  <c:v>0.0650928391167193</c:v>
                </c:pt>
                <c:pt idx="51">
                  <c:v>0.185194901675164</c:v>
                </c:pt>
                <c:pt idx="52">
                  <c:v>0.31735245506763</c:v>
                </c:pt>
                <c:pt idx="53">
                  <c:v>-0.0470239024749558</c:v>
                </c:pt>
                <c:pt idx="54">
                  <c:v>0.204190550795594</c:v>
                </c:pt>
                <c:pt idx="55">
                  <c:v>0.223371558589306</c:v>
                </c:pt>
                <c:pt idx="56">
                  <c:v>0.0614614199963621</c:v>
                </c:pt>
                <c:pt idx="57">
                  <c:v>0.31235149485769</c:v>
                </c:pt>
                <c:pt idx="58">
                  <c:v>0.184945787580462</c:v>
                </c:pt>
                <c:pt idx="59">
                  <c:v>0.0581272164182187</c:v>
                </c:pt>
                <c:pt idx="60">
                  <c:v>0.165371928120447</c:v>
                </c:pt>
                <c:pt idx="61">
                  <c:v>0.314751836381967</c:v>
                </c:pt>
                <c:pt idx="62">
                  <c:v>-0.0306445161290321</c:v>
                </c:pt>
                <c:pt idx="63">
                  <c:v>0.302348431348798</c:v>
                </c:pt>
                <c:pt idx="64">
                  <c:v>0.0749372797238006</c:v>
                </c:pt>
                <c:pt idx="65">
                  <c:v>0.0996705147919488</c:v>
                </c:pt>
                <c:pt idx="66">
                  <c:v>0.0132592067745739</c:v>
                </c:pt>
                <c:pt idx="67">
                  <c:v>0.371951989026063</c:v>
                </c:pt>
                <c:pt idx="68">
                  <c:v>0.226809660188658</c:v>
                </c:pt>
                <c:pt idx="69">
                  <c:v>0.331036531036531</c:v>
                </c:pt>
                <c:pt idx="70">
                  <c:v>0.283379532784436</c:v>
                </c:pt>
                <c:pt idx="71">
                  <c:v>0.208853509920845</c:v>
                </c:pt>
                <c:pt idx="72">
                  <c:v>-0.0903181895524928</c:v>
                </c:pt>
                <c:pt idx="73">
                  <c:v>-0.118497591420002</c:v>
                </c:pt>
                <c:pt idx="74">
                  <c:v>-0.219660479579127</c:v>
                </c:pt>
                <c:pt idx="75">
                  <c:v>0.283558000500102</c:v>
                </c:pt>
                <c:pt idx="76">
                  <c:v>0.107427759440962</c:v>
                </c:pt>
                <c:pt idx="77">
                  <c:v>0.0483447752326885</c:v>
                </c:pt>
                <c:pt idx="78">
                  <c:v>0.156125579793157</c:v>
                </c:pt>
                <c:pt idx="79">
                  <c:v>0.0548473524642177</c:v>
                </c:pt>
                <c:pt idx="80">
                  <c:v>-0.365523441117982</c:v>
                </c:pt>
                <c:pt idx="81">
                  <c:v>0.25935233877664</c:v>
                </c:pt>
                <c:pt idx="82">
                  <c:v>0.148210922787194</c:v>
                </c:pt>
                <c:pt idx="83">
                  <c:v>0.0209837473362805</c:v>
                </c:pt>
                <c:pt idx="84">
                  <c:v>0.158905852417303</c:v>
                </c:pt>
                <c:pt idx="85">
                  <c:v>0.321450858581255</c:v>
                </c:pt>
                <c:pt idx="86">
                  <c:v>0.135244216494622</c:v>
                </c:pt>
                <c:pt idx="87">
                  <c:v>0.0137889164116761</c:v>
                </c:pt>
                <c:pt idx="88">
                  <c:v>0.117730808747982</c:v>
                </c:pt>
                <c:pt idx="89">
                  <c:v>0.216054814344993</c:v>
                </c:pt>
                <c:pt idx="90">
                  <c:v>-0.0422686928908854</c:v>
                </c:pt>
                <c:pt idx="91">
                  <c:v>0.312116799968088</c:v>
                </c:pt>
                <c:pt idx="92">
                  <c:v>0.180232018274225</c:v>
                </c:pt>
                <c:pt idx="93">
                  <c:v>0.284688517519642</c:v>
                </c:pt>
                <c:pt idx="94">
                  <c:v>-0.180375059271786</c:v>
                </c:pt>
                <c:pt idx="95">
                  <c:v>0.260606849850241</c:v>
                </c:pt>
              </c:numCache>
            </c:numRef>
          </c:val>
          <c:smooth val="0"/>
        </c:ser>
        <c:ser>
          <c:idx val="2"/>
          <c:order val="2"/>
          <c:tx>
            <c:strRef>
              <c:f>Sheet10!$F$1</c:f>
              <c:strCache>
                <c:ptCount val="1"/>
                <c:pt idx="0">
                  <c:v>S&amp;P 500 (Rea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0!$A$2:$A$97</c:f>
              <c:strCache>
                <c:ptCount val="96"/>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pt idx="92">
                  <c:v>2020</c:v>
                </c:pt>
                <c:pt idx="93">
                  <c:v>2021</c:v>
                </c:pt>
                <c:pt idx="94">
                  <c:v>2022</c:v>
                </c:pt>
                <c:pt idx="95">
                  <c:v>2023</c:v>
                </c:pt>
              </c:strCache>
            </c:strRef>
          </c:cat>
          <c:val>
            <c:numRef>
              <c:f>Sheet10!$F$2:$F$97</c:f>
              <c:numCache>
                <c:formatCode>General</c:formatCode>
                <c:ptCount val="96"/>
                <c:pt idx="0">
                  <c:v>0.454931579034624</c:v>
                </c:pt>
                <c:pt idx="1">
                  <c:v>-0.0883110232551008</c:v>
                </c:pt>
                <c:pt idx="2">
                  <c:v>-0.200078589724296</c:v>
                </c:pt>
                <c:pt idx="3">
                  <c:v>-0.380674341791599</c:v>
                </c:pt>
                <c:pt idx="4">
                  <c:v>0.0181843046881747</c:v>
                </c:pt>
                <c:pt idx="5">
                  <c:v>0.488459946487752</c:v>
                </c:pt>
                <c:pt idx="6">
                  <c:v>-0.0266336177121472</c:v>
                </c:pt>
                <c:pt idx="7">
                  <c:v>0.424870819164677</c:v>
                </c:pt>
                <c:pt idx="8">
                  <c:v>0.300584984688926</c:v>
                </c:pt>
                <c:pt idx="9">
                  <c:v>-0.371329289871034</c:v>
                </c:pt>
                <c:pt idx="10">
                  <c:v>0.329764471829958</c:v>
                </c:pt>
                <c:pt idx="11">
                  <c:v>-0.0109756468797565</c:v>
                </c:pt>
                <c:pt idx="12">
                  <c:v>-0.113064026904439</c:v>
                </c:pt>
                <c:pt idx="13">
                  <c:v>-0.206501642482222</c:v>
                </c:pt>
                <c:pt idx="14">
                  <c:v>0.0930137827640631</c:v>
                </c:pt>
                <c:pt idx="15">
                  <c:v>0.214675941850212</c:v>
                </c:pt>
                <c:pt idx="16">
                  <c:v>0.163558309301062</c:v>
                </c:pt>
                <c:pt idx="17">
                  <c:v>0.328360068744671</c:v>
                </c:pt>
                <c:pt idx="18">
                  <c:v>-0.224842097779691</c:v>
                </c:pt>
                <c:pt idx="19">
                  <c:v>-0.0334188096148366</c:v>
                </c:pt>
                <c:pt idx="20">
                  <c:v>0.0289165117930306</c:v>
                </c:pt>
                <c:pt idx="21">
                  <c:v>0.20507940558313</c:v>
                </c:pt>
                <c:pt idx="22">
                  <c:v>0.236316517002614</c:v>
                </c:pt>
                <c:pt idx="23">
                  <c:v>0.167165870737438</c:v>
                </c:pt>
                <c:pt idx="24">
                  <c:v>0.170893512027243</c:v>
                </c:pt>
                <c:pt idx="25">
                  <c:v>-0.0179647332801364</c:v>
                </c:pt>
                <c:pt idx="26">
                  <c:v>0.53133221839834</c:v>
                </c:pt>
                <c:pt idx="27">
                  <c:v>0.321038578898807</c:v>
                </c:pt>
                <c:pt idx="28">
                  <c:v>0.0448424805605894</c:v>
                </c:pt>
                <c:pt idx="29">
                  <c:v>-0.130992895184062</c:v>
                </c:pt>
                <c:pt idx="30">
                  <c:v>0.412394651302895</c:v>
                </c:pt>
                <c:pt idx="31">
                  <c:v>0.10379994765066</c:v>
                </c:pt>
                <c:pt idx="32">
                  <c:v>-0.01009810455217</c:v>
                </c:pt>
                <c:pt idx="33">
                  <c:v>0.257937376137844</c:v>
                </c:pt>
                <c:pt idx="34">
                  <c:v>-0.0992204958339725</c:v>
                </c:pt>
                <c:pt idx="35">
                  <c:v>0.206266298996275</c:v>
                </c:pt>
                <c:pt idx="36">
                  <c:v>0.150370929345993</c:v>
                </c:pt>
                <c:pt idx="37">
                  <c:v>0.102818313165974</c:v>
                </c:pt>
                <c:pt idx="38">
                  <c:v>-0.128971736856678</c:v>
                </c:pt>
                <c:pt idx="39">
                  <c:v>0.198704022021673</c:v>
                </c:pt>
                <c:pt idx="40">
                  <c:v>0.0583442176466262</c:v>
                </c:pt>
                <c:pt idx="41">
                  <c:v>-0.133525973801131</c:v>
                </c:pt>
                <c:pt idx="42">
                  <c:v>-0.0190313495823833</c:v>
                </c:pt>
                <c:pt idx="43">
                  <c:v>0.106083176369553</c:v>
                </c:pt>
                <c:pt idx="44">
                  <c:v>0.148434171438779</c:v>
                </c:pt>
                <c:pt idx="45">
                  <c:v>-0.213410828095735</c:v>
                </c:pt>
                <c:pt idx="46">
                  <c:v>-0.338969673774983</c:v>
                </c:pt>
                <c:pt idx="47">
                  <c:v>0.278785595081452</c:v>
                </c:pt>
                <c:pt idx="48">
                  <c:v>0.17893897682962</c:v>
                </c:pt>
                <c:pt idx="49">
                  <c:v>-0.128028026713035</c:v>
                </c:pt>
                <c:pt idx="50">
                  <c:v>-0.0227498329949626</c:v>
                </c:pt>
                <c:pt idx="51">
                  <c:v>0.0464854525580454</c:v>
                </c:pt>
                <c:pt idx="52">
                  <c:v>0.172504632973517</c:v>
                </c:pt>
                <c:pt idx="53">
                  <c:v>-0.125003904503998</c:v>
                </c:pt>
                <c:pt idx="54">
                  <c:v>0.159819118803697</c:v>
                </c:pt>
                <c:pt idx="55">
                  <c:v>0.178731806350988</c:v>
                </c:pt>
                <c:pt idx="56">
                  <c:v>0.020210337241378</c:v>
                </c:pt>
                <c:pt idx="57">
                  <c:v>0.264411704408551</c:v>
                </c:pt>
                <c:pt idx="58">
                  <c:v>0.17104304741722</c:v>
                </c:pt>
                <c:pt idx="59">
                  <c:v>0.0141911378769117</c:v>
                </c:pt>
                <c:pt idx="60">
                  <c:v>0.116130911039568</c:v>
                </c:pt>
                <c:pt idx="61">
                  <c:v>0.256457245996704</c:v>
                </c:pt>
                <c:pt idx="62">
                  <c:v>-0.087707929022631</c:v>
                </c:pt>
                <c:pt idx="63">
                  <c:v>0.264653781345868</c:v>
                </c:pt>
                <c:pt idx="64">
                  <c:v>0.0439658407302717</c:v>
                </c:pt>
                <c:pt idx="65">
                  <c:v>0.0696043639627026</c:v>
                </c:pt>
                <c:pt idx="66">
                  <c:v>-0.0123929000397925</c:v>
                </c:pt>
                <c:pt idx="67">
                  <c:v>0.33807657345421</c:v>
                </c:pt>
                <c:pt idx="68">
                  <c:v>0.186712771715384</c:v>
                </c:pt>
                <c:pt idx="69">
                  <c:v>0.308825114432062</c:v>
                </c:pt>
                <c:pt idx="70">
                  <c:v>0.263082802612692</c:v>
                </c:pt>
                <c:pt idx="71">
                  <c:v>0.177343099213495</c:v>
                </c:pt>
                <c:pt idx="72">
                  <c:v>-0.120536723621513</c:v>
                </c:pt>
                <c:pt idx="73">
                  <c:v>-0.132410858210143</c:v>
                </c:pt>
                <c:pt idx="74">
                  <c:v>-0.238546580311632</c:v>
                </c:pt>
                <c:pt idx="75">
                  <c:v>0.257956078392655</c:v>
                </c:pt>
                <c:pt idx="76">
                  <c:v>0.0716110877334297</c:v>
                </c:pt>
                <c:pt idx="77">
                  <c:v>0.0144759871632496</c:v>
                </c:pt>
                <c:pt idx="78">
                  <c:v>0.127663576651196</c:v>
                </c:pt>
                <c:pt idx="79">
                  <c:v>0.0132162229730775</c:v>
                </c:pt>
                <c:pt idx="80">
                  <c:v>-0.365382365617859</c:v>
                </c:pt>
                <c:pt idx="81">
                  <c:v>0.224882670567661</c:v>
                </c:pt>
                <c:pt idx="82">
                  <c:v>0.131936059319899</c:v>
                </c:pt>
                <c:pt idx="83">
                  <c:v>-0.00935062983279833</c:v>
                </c:pt>
                <c:pt idx="84">
                  <c:v>0.138867479122148</c:v>
                </c:pt>
                <c:pt idx="85">
                  <c:v>0.301757352647463</c:v>
                </c:pt>
                <c:pt idx="86">
                  <c:v>0.12787782087095</c:v>
                </c:pt>
                <c:pt idx="87">
                  <c:v>0.00735474021497518</c:v>
                </c:pt>
                <c:pt idx="88">
                  <c:v>0.095269031450985</c:v>
                </c:pt>
                <c:pt idx="89">
                  <c:v>0.190693868433076</c:v>
                </c:pt>
                <c:pt idx="90">
                  <c:v>-0.0610696465032339</c:v>
                </c:pt>
                <c:pt idx="91">
                  <c:v>0.282441237965685</c:v>
                </c:pt>
                <c:pt idx="92">
                  <c:v>0.164832467125834</c:v>
                </c:pt>
                <c:pt idx="93">
                  <c:v>0.198465403454285</c:v>
                </c:pt>
                <c:pt idx="94">
                  <c:v>-0.230001030835083</c:v>
                </c:pt>
                <c:pt idx="95">
                  <c:v>0.222465913353608</c:v>
                </c:pt>
              </c:numCache>
            </c:numRef>
          </c:val>
          <c:smooth val="0"/>
        </c:ser>
        <c:hiLowLines>
          <c:spPr>
            <a:ln w="0">
              <a:noFill/>
            </a:ln>
          </c:spPr>
        </c:hiLowLines>
        <c:marker val="0"/>
        <c:axId val="16788839"/>
        <c:axId val="74101872"/>
      </c:lineChart>
      <c:catAx>
        <c:axId val="16788839"/>
        <c:scaling>
          <c:orientation val="minMax"/>
        </c:scaling>
        <c:delete val="0"/>
        <c:axPos val="b"/>
        <c:numFmt formatCode="General" sourceLinked="1"/>
        <c:majorTickMark val="none"/>
        <c:minorTickMark val="none"/>
        <c:tickLblPos val="nextTo"/>
        <c:spPr>
          <a:ln w="0">
            <a:solidFill>
              <a:srgbClr val="e3e3e3"/>
            </a:solidFill>
          </a:ln>
        </c:spPr>
        <c:txPr>
          <a:bodyPr rot="-5400000"/>
          <a:lstStyle/>
          <a:p>
            <a:pPr>
              <a:defRPr b="0" sz="900" spc="-1" strike="noStrike">
                <a:solidFill>
                  <a:srgbClr val="424242"/>
                </a:solidFill>
                <a:latin typeface="Calibri"/>
              </a:defRPr>
            </a:pPr>
          </a:p>
        </c:txPr>
        <c:crossAx val="74101872"/>
        <c:crossesAt val="0"/>
        <c:auto val="1"/>
        <c:lblAlgn val="ctr"/>
        <c:lblOffset val="100"/>
        <c:noMultiLvlLbl val="0"/>
      </c:catAx>
      <c:valAx>
        <c:axId val="74101872"/>
        <c:scaling>
          <c:orientation val="minMax"/>
        </c:scaling>
        <c:delete val="0"/>
        <c:axPos val="l"/>
        <c:majorGridlines>
          <c:spPr>
            <a:ln w="0">
              <a:solidFill>
                <a:srgbClr val="e3e3e3"/>
              </a:solidFill>
            </a:ln>
          </c:spPr>
        </c:majorGridlines>
        <c:numFmt formatCode="0.00%"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16788839"/>
        <c:crossesAt val="1"/>
        <c:crossBetween val="midCat"/>
      </c:valAx>
      <c:spPr>
        <a:noFill/>
        <a:ln w="12600">
          <a:noFill/>
        </a:ln>
      </c:spPr>
    </c:plotArea>
    <c:legend>
      <c:legendPos val="r"/>
      <c:layout>
        <c:manualLayout>
          <c:xMode val="edge"/>
          <c:yMode val="edge"/>
          <c:x val="0.259796932382804"/>
          <c:y val="0.939081118970242"/>
          <c:w val="0.512119248217758"/>
          <c:h val="0.033709297138851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424242"/>
                </a:solidFill>
                <a:latin typeface="Times New Roman"/>
              </a:defRPr>
            </a:pPr>
            <a:r>
              <a:rPr b="0" i="1" sz="1400" spc="-1" strike="noStrike">
                <a:solidFill>
                  <a:srgbClr val="424242"/>
                </a:solidFill>
                <a:latin typeface="Times New Roman"/>
              </a:rPr>
              <a:t>Figure 3a: Nominal and Real Returns on US Stocks - Cumulative Effect</a:t>
            </a:r>
          </a:p>
        </c:rich>
      </c:tx>
      <c:layout>
        <c:manualLayout>
          <c:xMode val="edge"/>
          <c:yMode val="edge"/>
          <c:x val="0.205746381507885"/>
          <c:y val="0.0280379787166252"/>
        </c:manualLayout>
      </c:layout>
      <c:overlay val="0"/>
      <c:spPr>
        <a:noFill/>
        <a:ln w="0">
          <a:noFill/>
        </a:ln>
      </c:spPr>
    </c:title>
    <c:autoTitleDeleted val="0"/>
    <c:plotArea>
      <c:layout>
        <c:manualLayout>
          <c:xMode val="edge"/>
          <c:yMode val="edge"/>
          <c:x val="0.0391877295312162"/>
          <c:y val="0.0684381571401262"/>
          <c:w val="0.955195506588896"/>
          <c:h val="0.884598228509527"/>
        </c:manualLayout>
      </c:layout>
      <c:areaChart>
        <c:grouping val="standard"/>
        <c:ser>
          <c:idx val="0"/>
          <c:order val="0"/>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0!$A$2:$A$97</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lvl>
                  <c:pt idx="0">
                    <c:v>1969</c:v>
                  </c:pt>
                </c:lvl>
                <c:lvl>
                  <c:pt idx="0">
                    <c:v>1968</c:v>
                  </c:pt>
                </c:lvl>
                <c:lvl>
                  <c:pt idx="0">
                    <c:v>1967</c:v>
                  </c:pt>
                </c:lvl>
                <c:lvl>
                  <c:pt idx="0">
                    <c:v>1966</c:v>
                  </c:pt>
                </c:lvl>
                <c:lvl>
                  <c:pt idx="0">
                    <c:v>1965</c:v>
                  </c:pt>
                </c:lvl>
                <c:lvl>
                  <c:pt idx="0">
                    <c:v>1964</c:v>
                  </c:pt>
                </c:lvl>
                <c:lvl>
                  <c:pt idx="0">
                    <c:v>1963</c:v>
                  </c:pt>
                </c:lvl>
                <c:lvl>
                  <c:pt idx="0">
                    <c:v>1962</c:v>
                  </c:pt>
                </c:lvl>
                <c:lvl>
                  <c:pt idx="0">
                    <c:v>1961</c:v>
                  </c:pt>
                </c:lvl>
                <c:lvl>
                  <c:pt idx="0">
                    <c:v>1960</c:v>
                  </c:pt>
                </c:lvl>
                <c:lvl>
                  <c:pt idx="0">
                    <c:v>1959</c:v>
                  </c:pt>
                </c:lvl>
                <c:lvl>
                  <c:pt idx="0">
                    <c:v>1958</c:v>
                  </c:pt>
                </c:lvl>
                <c:lvl>
                  <c:pt idx="0">
                    <c:v>1957</c:v>
                  </c:pt>
                </c:lvl>
                <c:lvl>
                  <c:pt idx="0">
                    <c:v>1956</c:v>
                  </c:pt>
                </c:lvl>
                <c:lvl>
                  <c:pt idx="0">
                    <c:v>1955</c:v>
                  </c:pt>
                </c:lvl>
                <c:lvl>
                  <c:pt idx="0">
                    <c:v>1954</c:v>
                  </c:pt>
                </c:lvl>
                <c:lvl>
                  <c:pt idx="0">
                    <c:v>1953</c:v>
                  </c:pt>
                </c:lvl>
                <c:lvl>
                  <c:pt idx="0">
                    <c:v>1952</c:v>
                  </c:pt>
                </c:lvl>
                <c:lvl>
                  <c:pt idx="0">
                    <c:v>1951</c:v>
                  </c:pt>
                </c:lvl>
                <c:lvl>
                  <c:pt idx="0">
                    <c:v>1950</c:v>
                  </c:pt>
                </c:lvl>
                <c:lvl>
                  <c:pt idx="0">
                    <c:v>1949</c:v>
                  </c:pt>
                </c:lvl>
                <c:lvl>
                  <c:pt idx="0">
                    <c:v>1948</c:v>
                  </c:pt>
                </c:lvl>
                <c:lvl>
                  <c:pt idx="0">
                    <c:v>1947</c:v>
                  </c:pt>
                </c:lvl>
                <c:lvl>
                  <c:pt idx="0">
                    <c:v>1946</c:v>
                  </c:pt>
                </c:lvl>
                <c:lvl>
                  <c:pt idx="0">
                    <c:v>1945</c:v>
                  </c:pt>
                </c:lvl>
                <c:lvl>
                  <c:pt idx="0">
                    <c:v>1944</c:v>
                  </c:pt>
                </c:lvl>
                <c:lvl>
                  <c:pt idx="0">
                    <c:v>1943</c:v>
                  </c:pt>
                </c:lvl>
                <c:lvl>
                  <c:pt idx="0">
                    <c:v>1942</c:v>
                  </c:pt>
                </c:lvl>
                <c:lvl>
                  <c:pt idx="0">
                    <c:v>1941</c:v>
                  </c:pt>
                </c:lvl>
                <c:lvl>
                  <c:pt idx="0">
                    <c:v>1940</c:v>
                  </c:pt>
                </c:lvl>
                <c:lvl>
                  <c:pt idx="0">
                    <c:v>1939</c:v>
                  </c:pt>
                </c:lvl>
                <c:lvl>
                  <c:pt idx="0">
                    <c:v>1938</c:v>
                  </c:pt>
                </c:lvl>
                <c:lvl>
                  <c:pt idx="0">
                    <c:v>1937</c:v>
                  </c:pt>
                </c:lvl>
                <c:lvl>
                  <c:pt idx="0">
                    <c:v>1936</c:v>
                  </c:pt>
                </c:lvl>
                <c:lvl>
                  <c:pt idx="0">
                    <c:v>1935</c:v>
                  </c:pt>
                </c:lvl>
                <c:lvl>
                  <c:pt idx="0">
                    <c:v>1934</c:v>
                  </c:pt>
                </c:lvl>
                <c:lvl>
                  <c:pt idx="0">
                    <c:v>1933</c:v>
                  </c:pt>
                </c:lvl>
                <c:lvl>
                  <c:pt idx="0">
                    <c:v>1932</c:v>
                  </c:pt>
                </c:lvl>
                <c:lvl>
                  <c:pt idx="0">
                    <c:v>1931</c:v>
                  </c:pt>
                </c:lvl>
                <c:lvl>
                  <c:pt idx="0">
                    <c:v>1930</c:v>
                  </c:pt>
                </c:lvl>
                <c:lvl>
                  <c:pt idx="0">
                    <c:v>1929</c:v>
                  </c:pt>
                </c:lvl>
                <c:lvl>
                  <c:pt idx="0">
                    <c:v>1928</c:v>
                  </c:pt>
                </c:lvl>
              </c:multiLvlStrCache>
            </c:multiLvlStrRef>
          </c:cat>
          <c:val>
            <c:numRef>
              <c:f>Sheet10!$K$97</c:f>
              <c:numCache>
                <c:formatCode>General</c:formatCode>
                <c:ptCount val="1"/>
                <c:pt idx="0">
                  <c:v>48458.5464965221</c:v>
                </c:pt>
              </c:numCache>
            </c:numRef>
          </c:val>
        </c:ser>
        <c:ser>
          <c:idx val="1"/>
          <c:order val="1"/>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0!$A$2:$A$97</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lvl>
                  <c:pt idx="0">
                    <c:v>1969</c:v>
                  </c:pt>
                </c:lvl>
                <c:lvl>
                  <c:pt idx="0">
                    <c:v>1968</c:v>
                  </c:pt>
                </c:lvl>
                <c:lvl>
                  <c:pt idx="0">
                    <c:v>1967</c:v>
                  </c:pt>
                </c:lvl>
                <c:lvl>
                  <c:pt idx="0">
                    <c:v>1966</c:v>
                  </c:pt>
                </c:lvl>
                <c:lvl>
                  <c:pt idx="0">
                    <c:v>1965</c:v>
                  </c:pt>
                </c:lvl>
                <c:lvl>
                  <c:pt idx="0">
                    <c:v>1964</c:v>
                  </c:pt>
                </c:lvl>
                <c:lvl>
                  <c:pt idx="0">
                    <c:v>1963</c:v>
                  </c:pt>
                </c:lvl>
                <c:lvl>
                  <c:pt idx="0">
                    <c:v>1962</c:v>
                  </c:pt>
                </c:lvl>
                <c:lvl>
                  <c:pt idx="0">
                    <c:v>1961</c:v>
                  </c:pt>
                </c:lvl>
                <c:lvl>
                  <c:pt idx="0">
                    <c:v>1960</c:v>
                  </c:pt>
                </c:lvl>
                <c:lvl>
                  <c:pt idx="0">
                    <c:v>1959</c:v>
                  </c:pt>
                </c:lvl>
                <c:lvl>
                  <c:pt idx="0">
                    <c:v>1958</c:v>
                  </c:pt>
                </c:lvl>
                <c:lvl>
                  <c:pt idx="0">
                    <c:v>1957</c:v>
                  </c:pt>
                </c:lvl>
                <c:lvl>
                  <c:pt idx="0">
                    <c:v>1956</c:v>
                  </c:pt>
                </c:lvl>
                <c:lvl>
                  <c:pt idx="0">
                    <c:v>1955</c:v>
                  </c:pt>
                </c:lvl>
                <c:lvl>
                  <c:pt idx="0">
                    <c:v>1954</c:v>
                  </c:pt>
                </c:lvl>
                <c:lvl>
                  <c:pt idx="0">
                    <c:v>1953</c:v>
                  </c:pt>
                </c:lvl>
                <c:lvl>
                  <c:pt idx="0">
                    <c:v>1952</c:v>
                  </c:pt>
                </c:lvl>
                <c:lvl>
                  <c:pt idx="0">
                    <c:v>1951</c:v>
                  </c:pt>
                </c:lvl>
                <c:lvl>
                  <c:pt idx="0">
                    <c:v>1950</c:v>
                  </c:pt>
                </c:lvl>
                <c:lvl>
                  <c:pt idx="0">
                    <c:v>1949</c:v>
                  </c:pt>
                </c:lvl>
                <c:lvl>
                  <c:pt idx="0">
                    <c:v>1948</c:v>
                  </c:pt>
                </c:lvl>
                <c:lvl>
                  <c:pt idx="0">
                    <c:v>1947</c:v>
                  </c:pt>
                </c:lvl>
                <c:lvl>
                  <c:pt idx="0">
                    <c:v>1946</c:v>
                  </c:pt>
                </c:lvl>
                <c:lvl>
                  <c:pt idx="0">
                    <c:v>1945</c:v>
                  </c:pt>
                </c:lvl>
                <c:lvl>
                  <c:pt idx="0">
                    <c:v>1944</c:v>
                  </c:pt>
                </c:lvl>
                <c:lvl>
                  <c:pt idx="0">
                    <c:v>1943</c:v>
                  </c:pt>
                </c:lvl>
                <c:lvl>
                  <c:pt idx="0">
                    <c:v>1942</c:v>
                  </c:pt>
                </c:lvl>
                <c:lvl>
                  <c:pt idx="0">
                    <c:v>1941</c:v>
                  </c:pt>
                </c:lvl>
                <c:lvl>
                  <c:pt idx="0">
                    <c:v>1940</c:v>
                  </c:pt>
                </c:lvl>
                <c:lvl>
                  <c:pt idx="0">
                    <c:v>1939</c:v>
                  </c:pt>
                </c:lvl>
                <c:lvl>
                  <c:pt idx="0">
                    <c:v>1938</c:v>
                  </c:pt>
                </c:lvl>
                <c:lvl>
                  <c:pt idx="0">
                    <c:v>1937</c:v>
                  </c:pt>
                </c:lvl>
                <c:lvl>
                  <c:pt idx="0">
                    <c:v>1936</c:v>
                  </c:pt>
                </c:lvl>
                <c:lvl>
                  <c:pt idx="0">
                    <c:v>1935</c:v>
                  </c:pt>
                </c:lvl>
                <c:lvl>
                  <c:pt idx="0">
                    <c:v>1934</c:v>
                  </c:pt>
                </c:lvl>
                <c:lvl>
                  <c:pt idx="0">
                    <c:v>1933</c:v>
                  </c:pt>
                </c:lvl>
                <c:lvl>
                  <c:pt idx="0">
                    <c:v>1932</c:v>
                  </c:pt>
                </c:lvl>
                <c:lvl>
                  <c:pt idx="0">
                    <c:v>1931</c:v>
                  </c:pt>
                </c:lvl>
                <c:lvl>
                  <c:pt idx="0">
                    <c:v>1930</c:v>
                  </c:pt>
                </c:lvl>
                <c:lvl>
                  <c:pt idx="0">
                    <c:v>1929</c:v>
                  </c:pt>
                </c:lvl>
                <c:lvl>
                  <c:pt idx="0">
                    <c:v>1928</c:v>
                  </c:pt>
                </c:lvl>
              </c:multiLvlStrCache>
            </c:multiLvlStrRef>
          </c:cat>
          <c:val>
            <c:numRef>
              <c:f>Sheet10!$J$97</c:f>
              <c:numCache>
                <c:formatCode>General</c:formatCode>
                <c:ptCount val="1"/>
                <c:pt idx="0">
                  <c:v>787018.534835355</c:v>
                </c:pt>
              </c:numCache>
            </c:numRef>
          </c:val>
        </c:ser>
        <c:ser>
          <c:idx val="2"/>
          <c:order val="2"/>
          <c:tx>
            <c:strRef>
              <c:f>Sheet10!$K$1</c:f>
              <c:strCache>
                <c:ptCount val="1"/>
                <c:pt idx="0">
                  <c:v>Real value of $100 invested in 1928</c:v>
                </c:pt>
              </c:strCache>
            </c:strRef>
          </c:tx>
          <c:spPr>
            <a:solidFill>
              <a:srgbClr val="00b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0!$A$2:$A$97</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lvl>
                  <c:pt idx="0">
                    <c:v>1969</c:v>
                  </c:pt>
                </c:lvl>
                <c:lvl>
                  <c:pt idx="0">
                    <c:v>1968</c:v>
                  </c:pt>
                </c:lvl>
                <c:lvl>
                  <c:pt idx="0">
                    <c:v>1967</c:v>
                  </c:pt>
                </c:lvl>
                <c:lvl>
                  <c:pt idx="0">
                    <c:v>1966</c:v>
                  </c:pt>
                </c:lvl>
                <c:lvl>
                  <c:pt idx="0">
                    <c:v>1965</c:v>
                  </c:pt>
                </c:lvl>
                <c:lvl>
                  <c:pt idx="0">
                    <c:v>1964</c:v>
                  </c:pt>
                </c:lvl>
                <c:lvl>
                  <c:pt idx="0">
                    <c:v>1963</c:v>
                  </c:pt>
                </c:lvl>
                <c:lvl>
                  <c:pt idx="0">
                    <c:v>1962</c:v>
                  </c:pt>
                </c:lvl>
                <c:lvl>
                  <c:pt idx="0">
                    <c:v>1961</c:v>
                  </c:pt>
                </c:lvl>
                <c:lvl>
                  <c:pt idx="0">
                    <c:v>1960</c:v>
                  </c:pt>
                </c:lvl>
                <c:lvl>
                  <c:pt idx="0">
                    <c:v>1959</c:v>
                  </c:pt>
                </c:lvl>
                <c:lvl>
                  <c:pt idx="0">
                    <c:v>1958</c:v>
                  </c:pt>
                </c:lvl>
                <c:lvl>
                  <c:pt idx="0">
                    <c:v>1957</c:v>
                  </c:pt>
                </c:lvl>
                <c:lvl>
                  <c:pt idx="0">
                    <c:v>1956</c:v>
                  </c:pt>
                </c:lvl>
                <c:lvl>
                  <c:pt idx="0">
                    <c:v>1955</c:v>
                  </c:pt>
                </c:lvl>
                <c:lvl>
                  <c:pt idx="0">
                    <c:v>1954</c:v>
                  </c:pt>
                </c:lvl>
                <c:lvl>
                  <c:pt idx="0">
                    <c:v>1953</c:v>
                  </c:pt>
                </c:lvl>
                <c:lvl>
                  <c:pt idx="0">
                    <c:v>1952</c:v>
                  </c:pt>
                </c:lvl>
                <c:lvl>
                  <c:pt idx="0">
                    <c:v>1951</c:v>
                  </c:pt>
                </c:lvl>
                <c:lvl>
                  <c:pt idx="0">
                    <c:v>1950</c:v>
                  </c:pt>
                </c:lvl>
                <c:lvl>
                  <c:pt idx="0">
                    <c:v>1949</c:v>
                  </c:pt>
                </c:lvl>
                <c:lvl>
                  <c:pt idx="0">
                    <c:v>1948</c:v>
                  </c:pt>
                </c:lvl>
                <c:lvl>
                  <c:pt idx="0">
                    <c:v>1947</c:v>
                  </c:pt>
                </c:lvl>
                <c:lvl>
                  <c:pt idx="0">
                    <c:v>1946</c:v>
                  </c:pt>
                </c:lvl>
                <c:lvl>
                  <c:pt idx="0">
                    <c:v>1945</c:v>
                  </c:pt>
                </c:lvl>
                <c:lvl>
                  <c:pt idx="0">
                    <c:v>1944</c:v>
                  </c:pt>
                </c:lvl>
                <c:lvl>
                  <c:pt idx="0">
                    <c:v>1943</c:v>
                  </c:pt>
                </c:lvl>
                <c:lvl>
                  <c:pt idx="0">
                    <c:v>1942</c:v>
                  </c:pt>
                </c:lvl>
                <c:lvl>
                  <c:pt idx="0">
                    <c:v>1941</c:v>
                  </c:pt>
                </c:lvl>
                <c:lvl>
                  <c:pt idx="0">
                    <c:v>1940</c:v>
                  </c:pt>
                </c:lvl>
                <c:lvl>
                  <c:pt idx="0">
                    <c:v>1939</c:v>
                  </c:pt>
                </c:lvl>
                <c:lvl>
                  <c:pt idx="0">
                    <c:v>1938</c:v>
                  </c:pt>
                </c:lvl>
                <c:lvl>
                  <c:pt idx="0">
                    <c:v>1937</c:v>
                  </c:pt>
                </c:lvl>
                <c:lvl>
                  <c:pt idx="0">
                    <c:v>1936</c:v>
                  </c:pt>
                </c:lvl>
                <c:lvl>
                  <c:pt idx="0">
                    <c:v>1935</c:v>
                  </c:pt>
                </c:lvl>
                <c:lvl>
                  <c:pt idx="0">
                    <c:v>1934</c:v>
                  </c:pt>
                </c:lvl>
                <c:lvl>
                  <c:pt idx="0">
                    <c:v>1933</c:v>
                  </c:pt>
                </c:lvl>
                <c:lvl>
                  <c:pt idx="0">
                    <c:v>1932</c:v>
                  </c:pt>
                </c:lvl>
                <c:lvl>
                  <c:pt idx="0">
                    <c:v>1931</c:v>
                  </c:pt>
                </c:lvl>
                <c:lvl>
                  <c:pt idx="0">
                    <c:v>1930</c:v>
                  </c:pt>
                </c:lvl>
                <c:lvl>
                  <c:pt idx="0">
                    <c:v>1929</c:v>
                  </c:pt>
                </c:lvl>
                <c:lvl>
                  <c:pt idx="0">
                    <c:v>1928</c:v>
                  </c:pt>
                </c:lvl>
              </c:multiLvlStrCache>
            </c:multiLvlStrRef>
          </c:cat>
          <c:val>
            <c:numRef>
              <c:f>Sheet10!$K$2:$K$97</c:f>
              <c:numCache>
                <c:formatCode>General</c:formatCode>
                <c:ptCount val="96"/>
                <c:pt idx="0">
                  <c:v>145.493157903462</c:v>
                </c:pt>
                <c:pt idx="1">
                  <c:v>116.383092055603</c:v>
                </c:pt>
                <c:pt idx="2">
                  <c:v>72.0790350916654</c:v>
                </c:pt>
                <c:pt idx="3">
                  <c:v>73.3897422274019</c:v>
                </c:pt>
                <c:pt idx="4">
                  <c:v>109.237691788549</c:v>
                </c:pt>
                <c:pt idx="5">
                  <c:v>106.328296865695</c:v>
                </c:pt>
                <c:pt idx="6">
                  <c:v>151.504087455408</c:v>
                </c:pt>
                <c:pt idx="7">
                  <c:v>197.043941263501</c:v>
                </c:pt>
                <c:pt idx="8">
                  <c:v>123.875754480736</c:v>
                </c:pt>
                <c:pt idx="9">
                  <c:v>164.725577229613</c:v>
                </c:pt>
                <c:pt idx="10">
                  <c:v>162.917607461877</c:v>
                </c:pt>
                <c:pt idx="11">
                  <c:v>144.4974867086</c:v>
                </c:pt>
                <c:pt idx="12">
                  <c:v>114.658518368721</c:v>
                </c:pt>
                <c:pt idx="13">
                  <c:v>125.323340888319</c:v>
                </c:pt>
                <c:pt idx="14">
                  <c:v>152.227247129334</c:v>
                </c:pt>
                <c:pt idx="15">
                  <c:v>177.125278299363</c:v>
                </c:pt>
                <c:pt idx="16">
                  <c:v>235.28614685816</c:v>
                </c:pt>
                <c:pt idx="17">
                  <c:v>182.383916020071</c:v>
                </c:pt>
                <c:pt idx="18">
                  <c:v>176.288862653788</c:v>
                </c:pt>
                <c:pt idx="19">
                  <c:v>181.386521629696</c:v>
                </c:pt>
                <c:pt idx="20">
                  <c:v>218.585161666306</c:v>
                </c:pt>
                <c:pt idx="21">
                  <c:v>270.24044573974</c:v>
                </c:pt>
                <c:pt idx="22">
                  <c:v>315.415425160297</c:v>
                </c:pt>
                <c:pt idx="23">
                  <c:v>369.317874913507</c:v>
                </c:pt>
                <c:pt idx="24">
                  <c:v>362.683177795099</c:v>
                </c:pt>
                <c:pt idx="25">
                  <c:v>555.388435228728</c:v>
                </c:pt>
                <c:pt idx="26">
                  <c:v>733.689549211392</c:v>
                </c:pt>
                <c:pt idx="27">
                  <c:v>766.590008559411</c:v>
                </c:pt>
                <c:pt idx="28">
                  <c:v>666.172163919038</c:v>
                </c:pt>
                <c:pt idx="29">
                  <c:v>940.898001166125</c:v>
                </c:pt>
                <c:pt idx="30">
                  <c:v>1038.56316443178</c:v>
                </c:pt>
                <c:pt idx="31">
                  <c:v>1028.07564501332</c:v>
                </c:pt>
                <c:pt idx="32">
                  <c:v>1293.25477935927</c:v>
                </c:pt>
                <c:pt idx="33">
                  <c:v>1164.93739891159</c:v>
                </c:pt>
                <c:pt idx="34">
                  <c:v>1405.22472474743</c:v>
                </c:pt>
                <c:pt idx="35">
                  <c:v>1616.52967254767</c:v>
                </c:pt>
                <c:pt idx="36">
                  <c:v>1782.73852666176</c:v>
                </c:pt>
                <c:pt idx="37">
                  <c:v>1552.81564251688</c:v>
                </c:pt>
                <c:pt idx="38">
                  <c:v>1861.36635614315</c:v>
                </c:pt>
                <c:pt idx="39">
                  <c:v>1969.96631994608</c:v>
                </c:pt>
                <c:pt idx="40">
                  <c:v>1706.92464871985</c:v>
                </c:pt>
                <c:pt idx="41">
                  <c:v>1674.43956901927</c:v>
                </c:pt>
                <c:pt idx="42">
                  <c:v>1852.0694371397</c:v>
                </c:pt>
                <c:pt idx="43">
                  <c:v>2126.97982948862</c:v>
                </c:pt>
                <c:pt idx="44">
                  <c:v>1673.05930273453</c:v>
                </c:pt>
                <c:pt idx="45">
                  <c:v>1105.94293668041</c:v>
                </c:pt>
                <c:pt idx="46">
                  <c:v>1414.26389640898</c:v>
                </c:pt>
                <c:pt idx="47">
                  <c:v>1667.33083099948</c:v>
                </c:pt>
                <c:pt idx="48">
                  <c:v>1453.86575482881</c:v>
                </c:pt>
                <c:pt idx="49">
                  <c:v>1420.79055170936</c:v>
                </c:pt>
                <c:pt idx="50">
                  <c:v>1486.83664349576</c:v>
                </c:pt>
                <c:pt idx="51">
                  <c:v>1743.32285297358</c:v>
                </c:pt>
                <c:pt idx="52">
                  <c:v>1525.40068954083</c:v>
                </c:pt>
                <c:pt idx="53">
                  <c:v>1769.1888835658</c:v>
                </c:pt>
                <c:pt idx="54">
                  <c:v>2085.3992085016</c:v>
                </c:pt>
                <c:pt idx="55">
                  <c:v>2127.54582978832</c:v>
                </c:pt>
                <c:pt idx="56">
                  <c:v>2690.09384884995</c:v>
                </c:pt>
                <c:pt idx="57">
                  <c:v>3150.21569859557</c:v>
                </c:pt>
                <c:pt idx="58">
                  <c:v>3194.92084391635</c:v>
                </c:pt>
                <c:pt idx="59">
                  <c:v>3565.94991221966</c:v>
                </c:pt>
                <c:pt idx="60">
                  <c:v>4480.4636060697</c:v>
                </c:pt>
                <c:pt idx="61">
                  <c:v>4087.49142212006</c:v>
                </c:pt>
                <c:pt idx="62">
                  <c:v>5169.26148320293</c:v>
                </c:pt>
                <c:pt idx="63">
                  <c:v>5396.53241026656</c:v>
                </c:pt>
                <c:pt idx="64">
                  <c:v>5772.15461628727</c:v>
                </c:pt>
                <c:pt idx="65">
                  <c:v>5700.6208811134</c:v>
                </c:pt>
                <c:pt idx="66">
                  <c:v>7627.86725516173</c:v>
                </c:pt>
                <c:pt idx="67">
                  <c:v>9052.08749265</c:v>
                </c:pt>
                <c:pt idx="68">
                  <c:v>11847.5994484167</c:v>
                </c:pt>
                <c:pt idx="69">
                  <c:v>14964.4991155387</c:v>
                </c:pt>
                <c:pt idx="70">
                  <c:v>17618.3497668659</c:v>
                </c:pt>
                <c:pt idx="71">
                  <c:v>15494.6916103501</c:v>
                </c:pt>
                <c:pt idx="72">
                  <c:v>13443.0261965221</c:v>
                </c:pt>
                <c:pt idx="73">
                  <c:v>10236.2382683021</c:v>
                </c:pt>
                <c:pt idx="74">
                  <c:v>12876.7381494861</c:v>
                </c:pt>
                <c:pt idx="75">
                  <c:v>13798.8553748294</c:v>
                </c:pt>
                <c:pt idx="76">
                  <c:v>13998.6074281029</c:v>
                </c:pt>
                <c:pt idx="77">
                  <c:v>15785.7197205106</c:v>
                </c:pt>
                <c:pt idx="78">
                  <c:v>15994.3473121273</c:v>
                </c:pt>
                <c:pt idx="79">
                  <c:v>10150.2948547086</c:v>
                </c:pt>
                <c:pt idx="80">
                  <c:v>12432.9202686847</c:v>
                </c:pt>
                <c:pt idx="81">
                  <c:v>14073.2707747734</c:v>
                </c:pt>
                <c:pt idx="82">
                  <c:v>13941.6768292218</c:v>
                </c:pt>
                <c:pt idx="83">
                  <c:v>15877.7223452315</c:v>
                </c:pt>
                <c:pt idx="84">
                  <c:v>20668.9418062</c:v>
                </c:pt>
                <c:pt idx="85">
                  <c:v>23312.0410440853</c:v>
                </c:pt>
                <c:pt idx="86">
                  <c:v>23483.4950498454</c:v>
                </c:pt>
                <c:pt idx="87">
                  <c:v>25720.7448783282</c:v>
                </c:pt>
                <c:pt idx="88">
                  <c:v>30625.5332181568</c:v>
                </c:pt>
                <c:pt idx="89">
                  <c:v>28755.2427305509</c:v>
                </c:pt>
                <c:pt idx="90">
                  <c:v>36876.9090853715</c:v>
                </c:pt>
                <c:pt idx="91">
                  <c:v>42955.4209898884</c:v>
                </c:pt>
                <c:pt idx="92">
                  <c:v>51480.5859471952</c:v>
                </c:pt>
                <c:pt idx="93">
                  <c:v>39639.9981113462</c:v>
                </c:pt>
                <c:pt idx="94">
                  <c:v>48458.5464965221</c:v>
                </c:pt>
                <c:pt idx="95">
                  <c:v>48458.5464965221</c:v>
                </c:pt>
              </c:numCache>
            </c:numRef>
          </c:val>
        </c:ser>
        <c:ser>
          <c:idx val="3"/>
          <c:order val="3"/>
          <c:tx>
            <c:strRef>
              <c:f>Sheet10!$J$1</c:f>
              <c:strCache>
                <c:ptCount val="1"/>
                <c:pt idx="0">
                  <c:v>Nominal value of $100 invested in 1928</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0!$A$2:$A$97</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lvl>
                  <c:pt idx="0">
                    <c:v>1969</c:v>
                  </c:pt>
                </c:lvl>
                <c:lvl>
                  <c:pt idx="0">
                    <c:v>1968</c:v>
                  </c:pt>
                </c:lvl>
                <c:lvl>
                  <c:pt idx="0">
                    <c:v>1967</c:v>
                  </c:pt>
                </c:lvl>
                <c:lvl>
                  <c:pt idx="0">
                    <c:v>1966</c:v>
                  </c:pt>
                </c:lvl>
                <c:lvl>
                  <c:pt idx="0">
                    <c:v>1965</c:v>
                  </c:pt>
                </c:lvl>
                <c:lvl>
                  <c:pt idx="0">
                    <c:v>1964</c:v>
                  </c:pt>
                </c:lvl>
                <c:lvl>
                  <c:pt idx="0">
                    <c:v>1963</c:v>
                  </c:pt>
                </c:lvl>
                <c:lvl>
                  <c:pt idx="0">
                    <c:v>1962</c:v>
                  </c:pt>
                </c:lvl>
                <c:lvl>
                  <c:pt idx="0">
                    <c:v>1961</c:v>
                  </c:pt>
                </c:lvl>
                <c:lvl>
                  <c:pt idx="0">
                    <c:v>1960</c:v>
                  </c:pt>
                </c:lvl>
                <c:lvl>
                  <c:pt idx="0">
                    <c:v>1959</c:v>
                  </c:pt>
                </c:lvl>
                <c:lvl>
                  <c:pt idx="0">
                    <c:v>1958</c:v>
                  </c:pt>
                </c:lvl>
                <c:lvl>
                  <c:pt idx="0">
                    <c:v>1957</c:v>
                  </c:pt>
                </c:lvl>
                <c:lvl>
                  <c:pt idx="0">
                    <c:v>1956</c:v>
                  </c:pt>
                </c:lvl>
                <c:lvl>
                  <c:pt idx="0">
                    <c:v>1955</c:v>
                  </c:pt>
                </c:lvl>
                <c:lvl>
                  <c:pt idx="0">
                    <c:v>1954</c:v>
                  </c:pt>
                </c:lvl>
                <c:lvl>
                  <c:pt idx="0">
                    <c:v>1953</c:v>
                  </c:pt>
                </c:lvl>
                <c:lvl>
                  <c:pt idx="0">
                    <c:v>1952</c:v>
                  </c:pt>
                </c:lvl>
                <c:lvl>
                  <c:pt idx="0">
                    <c:v>1951</c:v>
                  </c:pt>
                </c:lvl>
                <c:lvl>
                  <c:pt idx="0">
                    <c:v>1950</c:v>
                  </c:pt>
                </c:lvl>
                <c:lvl>
                  <c:pt idx="0">
                    <c:v>1949</c:v>
                  </c:pt>
                </c:lvl>
                <c:lvl>
                  <c:pt idx="0">
                    <c:v>1948</c:v>
                  </c:pt>
                </c:lvl>
                <c:lvl>
                  <c:pt idx="0">
                    <c:v>1947</c:v>
                  </c:pt>
                </c:lvl>
                <c:lvl>
                  <c:pt idx="0">
                    <c:v>1946</c:v>
                  </c:pt>
                </c:lvl>
                <c:lvl>
                  <c:pt idx="0">
                    <c:v>1945</c:v>
                  </c:pt>
                </c:lvl>
                <c:lvl>
                  <c:pt idx="0">
                    <c:v>1944</c:v>
                  </c:pt>
                </c:lvl>
                <c:lvl>
                  <c:pt idx="0">
                    <c:v>1943</c:v>
                  </c:pt>
                </c:lvl>
                <c:lvl>
                  <c:pt idx="0">
                    <c:v>1942</c:v>
                  </c:pt>
                </c:lvl>
                <c:lvl>
                  <c:pt idx="0">
                    <c:v>1941</c:v>
                  </c:pt>
                </c:lvl>
                <c:lvl>
                  <c:pt idx="0">
                    <c:v>1940</c:v>
                  </c:pt>
                </c:lvl>
                <c:lvl>
                  <c:pt idx="0">
                    <c:v>1939</c:v>
                  </c:pt>
                </c:lvl>
                <c:lvl>
                  <c:pt idx="0">
                    <c:v>1938</c:v>
                  </c:pt>
                </c:lvl>
                <c:lvl>
                  <c:pt idx="0">
                    <c:v>1937</c:v>
                  </c:pt>
                </c:lvl>
                <c:lvl>
                  <c:pt idx="0">
                    <c:v>1936</c:v>
                  </c:pt>
                </c:lvl>
                <c:lvl>
                  <c:pt idx="0">
                    <c:v>1935</c:v>
                  </c:pt>
                </c:lvl>
                <c:lvl>
                  <c:pt idx="0">
                    <c:v>1934</c:v>
                  </c:pt>
                </c:lvl>
                <c:lvl>
                  <c:pt idx="0">
                    <c:v>1933</c:v>
                  </c:pt>
                </c:lvl>
                <c:lvl>
                  <c:pt idx="0">
                    <c:v>1932</c:v>
                  </c:pt>
                </c:lvl>
                <c:lvl>
                  <c:pt idx="0">
                    <c:v>1931</c:v>
                  </c:pt>
                </c:lvl>
                <c:lvl>
                  <c:pt idx="0">
                    <c:v>1930</c:v>
                  </c:pt>
                </c:lvl>
                <c:lvl>
                  <c:pt idx="0">
                    <c:v>1929</c:v>
                  </c:pt>
                </c:lvl>
                <c:lvl>
                  <c:pt idx="0">
                    <c:v>1928</c:v>
                  </c:pt>
                </c:lvl>
              </c:multiLvlStrCache>
            </c:multiLvlStrRef>
          </c:cat>
          <c:val>
            <c:numRef>
              <c:f>Sheet10!$J$2:$J$97</c:f>
              <c:numCache>
                <c:formatCode>General</c:formatCode>
                <c:ptCount val="96"/>
                <c:pt idx="0">
                  <c:v>143.811155152888</c:v>
                </c:pt>
                <c:pt idx="1">
                  <c:v>131.877782276331</c:v>
                </c:pt>
                <c:pt idx="2">
                  <c:v>98.7452878127973</c:v>
                </c:pt>
                <c:pt idx="3">
                  <c:v>55.4577739895273</c:v>
                </c:pt>
                <c:pt idx="4">
                  <c:v>50.6649110000087</c:v>
                </c:pt>
                <c:pt idx="5">
                  <c:v>75.9883610317284</c:v>
                </c:pt>
                <c:pt idx="6">
                  <c:v>75.0851894387234</c:v>
                </c:pt>
                <c:pt idx="7">
                  <c:v>110.180323130549</c:v>
                </c:pt>
                <c:pt idx="8">
                  <c:v>145.375675791015</c:v>
                </c:pt>
                <c:pt idx="9">
                  <c:v>94.0046675619179</c:v>
                </c:pt>
                <c:pt idx="10">
                  <c:v>121.531729134656</c:v>
                </c:pt>
                <c:pt idx="11">
                  <c:v>120.197839790987</c:v>
                </c:pt>
                <c:pt idx="12">
                  <c:v>107.369276767902</c:v>
                </c:pt>
                <c:pt idx="13">
                  <c:v>93.656657282616</c:v>
                </c:pt>
                <c:pt idx="14">
                  <c:v>111.614162733053</c:v>
                </c:pt>
                <c:pt idx="15">
                  <c:v>139.586134208002</c:v>
                </c:pt>
                <c:pt idx="16">
                  <c:v>166.150320475342</c:v>
                </c:pt>
                <c:pt idx="17">
                  <c:v>225.667166899591</c:v>
                </c:pt>
                <c:pt idx="18">
                  <c:v>206.645348620549</c:v>
                </c:pt>
                <c:pt idx="19">
                  <c:v>217.390906748818</c:v>
                </c:pt>
                <c:pt idx="20">
                  <c:v>229.792134422698</c:v>
                </c:pt>
                <c:pt idx="21">
                  <c:v>271.851502794806</c:v>
                </c:pt>
                <c:pt idx="22">
                  <c:v>355.59682354111</c:v>
                </c:pt>
                <c:pt idx="23">
                  <c:v>439.796685990858</c:v>
                </c:pt>
                <c:pt idx="24">
                  <c:v>519.624132509187</c:v>
                </c:pt>
                <c:pt idx="25">
                  <c:v>513.346009098645</c:v>
                </c:pt>
                <c:pt idx="26">
                  <c:v>783.177720941252</c:v>
                </c:pt>
                <c:pt idx="27">
                  <c:v>1038.47276161979</c:v>
                </c:pt>
                <c:pt idx="28">
                  <c:v>1115.73006602201</c:v>
                </c:pt>
                <c:pt idx="29">
                  <c:v>999.054154286055</c:v>
                </c:pt>
                <c:pt idx="30">
                  <c:v>1435.84018085313</c:v>
                </c:pt>
                <c:pt idx="31">
                  <c:v>1608.95163719483</c:v>
                </c:pt>
                <c:pt idx="32">
                  <c:v>1614.36632765114</c:v>
                </c:pt>
                <c:pt idx="33">
                  <c:v>2044.3965961044</c:v>
                </c:pt>
                <c:pt idx="34">
                  <c:v>1864.2553972253</c:v>
                </c:pt>
                <c:pt idx="35">
                  <c:v>2285.79946860074</c:v>
                </c:pt>
                <c:pt idx="36">
                  <c:v>2661.02387183834</c:v>
                </c:pt>
                <c:pt idx="37">
                  <c:v>2990.97067410174</c:v>
                </c:pt>
                <c:pt idx="38">
                  <c:v>2692.74235698571</c:v>
                </c:pt>
                <c:pt idx="39">
                  <c:v>3333.69491850398</c:v>
                </c:pt>
                <c:pt idx="40">
                  <c:v>3694.2294451636</c:v>
                </c:pt>
                <c:pt idx="41">
                  <c:v>3389.77428817223</c:v>
                </c:pt>
                <c:pt idx="42">
                  <c:v>3510.4890625433</c:v>
                </c:pt>
                <c:pt idx="43">
                  <c:v>4009.7209883374</c:v>
                </c:pt>
                <c:pt idx="44">
                  <c:v>4761.75871158201</c:v>
                </c:pt>
                <c:pt idx="45">
                  <c:v>4080.44401626831</c:v>
                </c:pt>
                <c:pt idx="46">
                  <c:v>3023.5361494892</c:v>
                </c:pt>
                <c:pt idx="47">
                  <c:v>4142.09749344777</c:v>
                </c:pt>
                <c:pt idx="48">
                  <c:v>5129.20070577759</c:v>
                </c:pt>
                <c:pt idx="49">
                  <c:v>4771.19767505354</c:v>
                </c:pt>
                <c:pt idx="50">
                  <c:v>5081.76847770986</c:v>
                </c:pt>
                <c:pt idx="51">
                  <c:v>6022.88609127529</c:v>
                </c:pt>
                <c:pt idx="52">
                  <c:v>7934.26377893418</c:v>
                </c:pt>
                <c:pt idx="53">
                  <c:v>7561.16373278301</c:v>
                </c:pt>
                <c:pt idx="54">
                  <c:v>9105.08192003563</c:v>
                </c:pt>
                <c:pt idx="55">
                  <c:v>11138.8982595973</c:v>
                </c:pt>
                <c:pt idx="56">
                  <c:v>11823.5107638272</c:v>
                </c:pt>
                <c:pt idx="57">
                  <c:v>15516.6020253746</c:v>
                </c:pt>
                <c:pt idx="58">
                  <c:v>18386.33220753</c:v>
                </c:pt>
                <c:pt idx="59">
                  <c:v>19455.0785188944</c:v>
                </c:pt>
                <c:pt idx="60">
                  <c:v>22672.4023652987</c:v>
                </c:pt>
                <c:pt idx="61">
                  <c:v>29808.5826449673</c:v>
                </c:pt>
                <c:pt idx="62">
                  <c:v>28895.11305332</c:v>
                </c:pt>
                <c:pt idx="63">
                  <c:v>37631.5051586375</c:v>
                </c:pt>
                <c:pt idx="64">
                  <c:v>40451.5077871379</c:v>
                </c:pt>
                <c:pt idx="65">
                  <c:v>44483.3303923925</c:v>
                </c:pt>
                <c:pt idx="66">
                  <c:v>45073.1440680869</c:v>
                </c:pt>
                <c:pt idx="67">
                  <c:v>61838.1896558701</c:v>
                </c:pt>
                <c:pt idx="68">
                  <c:v>75863.6884383998</c:v>
                </c:pt>
                <c:pt idx="69">
                  <c:v>100977.340690684</c:v>
                </c:pt>
                <c:pt idx="70">
                  <c:v>129592.252317425</c:v>
                </c:pt>
                <c:pt idx="71">
                  <c:v>156658.049072467</c:v>
                </c:pt>
                <c:pt idx="72">
                  <c:v>142508.977701416</c:v>
                </c:pt>
                <c:pt idx="73">
                  <c:v>125622.007088071</c:v>
                </c:pt>
                <c:pt idx="74">
                  <c:v>98027.816765413</c:v>
                </c:pt>
                <c:pt idx="75">
                  <c:v>125824.388480804</c:v>
                </c:pt>
                <c:pt idx="76">
                  <c:v>139341.420618326</c:v>
                </c:pt>
                <c:pt idx="77">
                  <c:v>146077.850278722</c:v>
                </c:pt>
                <c:pt idx="78">
                  <c:v>168884.339348426</c:v>
                </c:pt>
                <c:pt idx="79">
                  <c:v>178147.198234355</c:v>
                </c:pt>
                <c:pt idx="80">
                  <c:v>113030.221310207</c:v>
                </c:pt>
                <c:pt idx="81">
                  <c:v>142344.87355945</c:v>
                </c:pt>
                <c:pt idx="82">
                  <c:v>163441.938623722</c:v>
                </c:pt>
                <c:pt idx="83">
                  <c:v>166871.562967955</c:v>
                </c:pt>
                <c:pt idx="84">
                  <c:v>193388.430925585</c:v>
                </c:pt>
                <c:pt idx="85">
                  <c:v>255553.308086296</c:v>
                </c:pt>
                <c:pt idx="86">
                  <c:v>290115.415011036</c:v>
                </c:pt>
                <c:pt idx="87">
                  <c:v>294115.792218362</c:v>
                </c:pt>
                <c:pt idx="88">
                  <c:v>328742.282301783</c:v>
                </c:pt>
                <c:pt idx="89">
                  <c:v>399768.635071844</c:v>
                </c:pt>
                <c:pt idx="90">
                  <c:v>382870.937408584</c:v>
                </c:pt>
                <c:pt idx="91">
                  <c:v>502371.389193333</c:v>
                </c:pt>
                <c:pt idx="92">
                  <c:v>592914.798590873</c:v>
                </c:pt>
                <c:pt idx="93">
                  <c:v>761710.833617166</c:v>
                </c:pt>
                <c:pt idx="94">
                  <c:v>624317.196855508</c:v>
                </c:pt>
                <c:pt idx="95">
                  <c:v>787018.534835355</c:v>
                </c:pt>
              </c:numCache>
            </c:numRef>
          </c:val>
        </c:ser>
        <c:axId val="88244859"/>
        <c:axId val="7182208"/>
      </c:areaChart>
      <c:catAx>
        <c:axId val="88244859"/>
        <c:scaling>
          <c:orientation val="minMax"/>
        </c:scaling>
        <c:delete val="0"/>
        <c:axPos val="b"/>
        <c:numFmt formatCode="General" sourceLinked="1"/>
        <c:majorTickMark val="none"/>
        <c:minorTickMark val="none"/>
        <c:tickLblPos val="nextTo"/>
        <c:spPr>
          <a:ln w="0">
            <a:solidFill>
              <a:srgbClr val="e3e3e3"/>
            </a:solidFill>
          </a:ln>
        </c:spPr>
        <c:txPr>
          <a:bodyPr rot="-5400000"/>
          <a:lstStyle/>
          <a:p>
            <a:pPr>
              <a:defRPr b="0" sz="900" spc="-1" strike="noStrike">
                <a:solidFill>
                  <a:srgbClr val="424242"/>
                </a:solidFill>
                <a:latin typeface="Calibri"/>
              </a:defRPr>
            </a:pPr>
          </a:p>
        </c:txPr>
        <c:crossAx val="7182208"/>
        <c:crossesAt val="0"/>
        <c:auto val="1"/>
        <c:lblAlgn val="ctr"/>
        <c:lblOffset val="100"/>
        <c:noMultiLvlLbl val="0"/>
      </c:catAx>
      <c:valAx>
        <c:axId val="7182208"/>
        <c:scaling>
          <c:orientation val="minMax"/>
        </c:scaling>
        <c:delete val="0"/>
        <c:axPos val="l"/>
        <c:majorGridlines>
          <c:spPr>
            <a:ln w="0">
              <a:solidFill>
                <a:srgbClr val="e3e3e3"/>
              </a:solidFill>
            </a:ln>
          </c:spPr>
        </c:majorGridlines>
        <c:title>
          <c:tx>
            <c:rich>
              <a:bodyPr rot="-5400000"/>
              <a:lstStyle/>
              <a:p>
                <a:pPr>
                  <a:defRPr b="0" sz="1000" spc="-1" strike="noStrike">
                    <a:solidFill>
                      <a:srgbClr val="424242"/>
                    </a:solidFill>
                    <a:latin typeface="Calibri"/>
                  </a:defRPr>
                </a:pPr>
                <a:r>
                  <a:rPr b="0" sz="1000" spc="-1" strike="noStrike">
                    <a:solidFill>
                      <a:srgbClr val="424242"/>
                    </a:solidFill>
                    <a:latin typeface="Calibri"/>
                  </a:rPr>
                  <a:t>Value of $100 invested on Jan 1, 1928 on December 31, 2023</a:t>
                </a:r>
              </a:p>
            </c:rich>
          </c:tx>
          <c:layout>
            <c:manualLayout>
              <c:xMode val="edge"/>
              <c:yMode val="edge"/>
              <c:x val="0.010801468999784"/>
              <c:y val="-0.32243675524119"/>
            </c:manualLayout>
          </c:layout>
          <c:overlay val="0"/>
          <c:spPr>
            <a:noFill/>
            <a:ln w="0">
              <a:noFill/>
            </a:ln>
          </c:spPr>
        </c:title>
        <c:numFmt formatCode="_(\$* #,##0.00_);_(\$* \(#,##0.00\);_(\$* \-??_);_(@_)"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88244859"/>
        <c:crossesAt val="1"/>
        <c:crossBetween val="midCat"/>
      </c:valAx>
      <c:spPr>
        <a:noFill/>
        <a:ln w="12600">
          <a:noFill/>
        </a:ln>
      </c:spPr>
    </c:plotArea>
    <c:legend>
      <c:legendPos val="r"/>
      <c:layout>
        <c:manualLayout>
          <c:xMode val="edge"/>
          <c:yMode val="edge"/>
          <c:x val="0.183970620004321"/>
          <c:y val="0.939081118970242"/>
          <c:w val="0.669129401598617"/>
          <c:h val="0.033709297138851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1920</xdr:colOff>
      <xdr:row>14</xdr:row>
      <xdr:rowOff>83160</xdr:rowOff>
    </xdr:from>
    <xdr:to>
      <xdr:col>9</xdr:col>
      <xdr:colOff>644040</xdr:colOff>
      <xdr:row>17</xdr:row>
      <xdr:rowOff>139320</xdr:rowOff>
    </xdr:to>
    <xdr:sp>
      <xdr:nvSpPr>
        <xdr:cNvPr id="3" name="TextBox 1"/>
        <xdr:cNvSpPr/>
      </xdr:nvSpPr>
      <xdr:spPr>
        <a:xfrm>
          <a:off x="4665960" y="2359080"/>
          <a:ext cx="3293280" cy="543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The Inflation effect</a:t>
          </a:r>
          <a:endParaRPr b="0" lang="en-US" sz="1200" spc="-1" strike="noStrike">
            <a:latin typeface="Times New Roman"/>
          </a:endParaRPr>
        </a:p>
        <a:p>
          <a:r>
            <a:rPr b="0" lang="en-US" sz="1200" spc="-1" strike="noStrike">
              <a:solidFill>
                <a:srgbClr val="000000"/>
              </a:solidFill>
              <a:latin typeface="Times New Roman"/>
            </a:rPr>
            <a:t>Nominal Value of $100 invested in 1928:  $787,019</a:t>
          </a:r>
          <a:endParaRPr b="0" lang="en-US" sz="1200" spc="-1" strike="noStrike">
            <a:latin typeface="Times New Roman"/>
          </a:endParaRPr>
        </a:p>
        <a:p>
          <a:r>
            <a:rPr b="0" lang="en-US" sz="1200" spc="-1" strike="noStrike">
              <a:solidFill>
                <a:srgbClr val="000000"/>
              </a:solidFill>
              <a:latin typeface="Times New Roman"/>
            </a:rPr>
            <a:t>Real Value of $100 invested in 1928:  $  48,459</a:t>
          </a:r>
          <a:endParaRPr b="0" lang="en-US" sz="1200" spc="-1" strike="noStrike">
            <a:latin typeface="Times New Roman"/>
          </a:endParaRPr>
        </a:p>
      </xdr:txBody>
    </xdr:sp>
    <xdr:clientData/>
  </xdr:twoCellAnchor>
  <xdr:twoCellAnchor editAs="oneCell">
    <xdr:from>
      <xdr:col>8</xdr:col>
      <xdr:colOff>565560</xdr:colOff>
      <xdr:row>18</xdr:row>
      <xdr:rowOff>51480</xdr:rowOff>
    </xdr:from>
    <xdr:to>
      <xdr:col>9</xdr:col>
      <xdr:colOff>779760</xdr:colOff>
      <xdr:row>26</xdr:row>
      <xdr:rowOff>106920</xdr:rowOff>
    </xdr:to>
    <xdr:cxnSp>
      <xdr:nvCxnSpPr>
        <xdr:cNvPr id="4" name="Straight Arrow Connector 3"/>
        <xdr:cNvCxnSpPr/>
      </xdr:nvCxnSpPr>
      <xdr:spPr>
        <a:xfrm>
          <a:off x="7067880" y="2977560"/>
          <a:ext cx="1027440" cy="1356120"/>
        </a:xfrm>
        <a:prstGeom prst="straightConnector1">
          <a:avLst/>
        </a:prstGeom>
        <a:ln w="9360">
          <a:solidFill>
            <a:srgbClr val="000000"/>
          </a:solidFill>
          <a:miter/>
          <a:tailEnd len="med" type="triangle"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econ.yale.edu/~shiller/data.htm" TargetMode="External"/><Relationship Id="rId2" Type="http://schemas.openxmlformats.org/officeDocument/2006/relationships/hyperlink" Target="https://fred.stlouisfed.org/series/CSUSHPINSA"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amodar@stern.nyu.edu?subject=Data%20on%20website" TargetMode="External"/><Relationship Id="rId3" Type="http://schemas.openxmlformats.org/officeDocument/2006/relationships/hyperlink" Target="http://www.damodaran.com/" TargetMode="External"/><Relationship Id="rId4" Type="http://schemas.openxmlformats.org/officeDocument/2006/relationships/hyperlink" Target="http://www.stern.nyu.edu/~adamodar/New_Home_Page/data.html" TargetMode="External"/><Relationship Id="rId5" Type="http://schemas.openxmlformats.org/officeDocument/2006/relationships/hyperlink" Target="http://www.stern.nyu.edu/~adamodar/pc/datasets/indname.xls" TargetMode="External"/><Relationship Id="rId6" Type="http://schemas.openxmlformats.org/officeDocument/2006/relationships/hyperlink" Target="http://www.stern.nyu.edu/~adamodar/New_Home_Page/datafile/variable.htm"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11.0546875" defaultRowHeight="14" zeroHeight="false" outlineLevelRow="0" outlineLevelCol="0"/>
  <cols>
    <col collapsed="false" customWidth="true" hidden="false" outlineLevel="0" max="1" min="1" style="0" width="26.7"/>
    <col collapsed="false" customWidth="true" hidden="false" outlineLevel="0" max="2" min="2" style="0" width="84.85"/>
  </cols>
  <sheetData>
    <row r="1" customFormat="false" ht="61" hidden="false" customHeight="false" outlineLevel="0" collapsed="false">
      <c r="A1" s="1" t="s">
        <v>0</v>
      </c>
      <c r="B1" s="2" t="s">
        <v>1</v>
      </c>
    </row>
    <row r="2" customFormat="false" ht="16" hidden="false" customHeight="false" outlineLevel="0" collapsed="false">
      <c r="A2" s="3"/>
      <c r="B2" s="3"/>
    </row>
    <row r="3" customFormat="false" ht="16" hidden="false" customHeight="false" outlineLevel="0" collapsed="false">
      <c r="A3" s="4" t="s">
        <v>2</v>
      </c>
      <c r="B3" s="4"/>
    </row>
    <row r="4" customFormat="false" ht="85" hidden="false" customHeight="false" outlineLevel="0" collapsed="false">
      <c r="A4" s="5" t="s">
        <v>3</v>
      </c>
      <c r="B4" s="6" t="s">
        <v>4</v>
      </c>
    </row>
    <row r="5" customFormat="false" ht="34" hidden="false" customHeight="false" outlineLevel="0" collapsed="false">
      <c r="A5" s="5" t="s">
        <v>5</v>
      </c>
      <c r="B5" s="6" t="s">
        <v>6</v>
      </c>
    </row>
    <row r="6" customFormat="false" ht="136" hidden="false" customHeight="false" outlineLevel="0" collapsed="false">
      <c r="A6" s="7" t="s">
        <v>7</v>
      </c>
      <c r="B6" s="6" t="s">
        <v>8</v>
      </c>
    </row>
    <row r="7" customFormat="false" ht="51" hidden="false" customHeight="false" outlineLevel="0" collapsed="false">
      <c r="A7" s="7" t="s">
        <v>9</v>
      </c>
      <c r="B7" s="6" t="s">
        <v>10</v>
      </c>
    </row>
    <row r="8" customFormat="false" ht="34" hidden="false" customHeight="false" outlineLevel="0" collapsed="false">
      <c r="A8" s="5" t="s">
        <v>11</v>
      </c>
      <c r="B8" s="6" t="s">
        <v>12</v>
      </c>
    </row>
    <row r="9" customFormat="false" ht="68" hidden="false" customHeight="false" outlineLevel="0" collapsed="false">
      <c r="A9" s="5" t="s">
        <v>13</v>
      </c>
      <c r="B9" s="6" t="s">
        <v>14</v>
      </c>
    </row>
    <row r="10" customFormat="false" ht="17" hidden="false" customHeight="false" outlineLevel="0" collapsed="false">
      <c r="A10" s="5" t="s">
        <v>15</v>
      </c>
      <c r="B10" s="6" t="s">
        <v>16</v>
      </c>
    </row>
    <row r="11" customFormat="false" ht="16" hidden="false" customHeight="false" outlineLevel="0" collapsed="false">
      <c r="A11" s="7" t="s">
        <v>17</v>
      </c>
      <c r="B11" s="8" t="s">
        <v>18</v>
      </c>
    </row>
    <row r="12" customFormat="false" ht="34" hidden="false" customHeight="false" outlineLevel="0" collapsed="false">
      <c r="A12" s="7" t="s">
        <v>19</v>
      </c>
      <c r="B12" s="9" t="s">
        <v>20</v>
      </c>
    </row>
    <row r="13" customFormat="false" ht="16" hidden="false" customHeight="false" outlineLevel="0" collapsed="false">
      <c r="A13" s="7" t="s">
        <v>21</v>
      </c>
      <c r="B13" s="8" t="s">
        <v>22</v>
      </c>
    </row>
    <row r="14" customFormat="false" ht="68" hidden="false" customHeight="false" outlineLevel="0" collapsed="false">
      <c r="A14" s="10" t="s">
        <v>23</v>
      </c>
      <c r="B14" s="9" t="s">
        <v>24</v>
      </c>
    </row>
    <row r="15" customFormat="false" ht="34" hidden="false" customHeight="false" outlineLevel="0" collapsed="false">
      <c r="A15" s="7" t="s">
        <v>25</v>
      </c>
      <c r="B15" s="9" t="s">
        <v>26</v>
      </c>
    </row>
    <row r="16" customFormat="false" ht="16" hidden="false" customHeight="false" outlineLevel="0" collapsed="false">
      <c r="A16" s="3"/>
      <c r="B16" s="3"/>
    </row>
    <row r="17" customFormat="false" ht="16" hidden="false" customHeight="true" outlineLevel="0" collapsed="false">
      <c r="A17" s="11" t="s">
        <v>27</v>
      </c>
      <c r="B17" s="11"/>
    </row>
    <row r="18" customFormat="false" ht="34" hidden="false" customHeight="false" outlineLevel="0" collapsed="false">
      <c r="A18" s="12" t="s">
        <v>28</v>
      </c>
      <c r="B18" s="9" t="s">
        <v>29</v>
      </c>
    </row>
    <row r="19" customFormat="false" ht="68" hidden="false" customHeight="false" outlineLevel="0" collapsed="false">
      <c r="A19" s="5" t="s">
        <v>30</v>
      </c>
      <c r="B19" s="9" t="s">
        <v>31</v>
      </c>
    </row>
    <row r="20" customFormat="false" ht="85" hidden="false" customHeight="false" outlineLevel="0" collapsed="false">
      <c r="A20" s="13" t="s">
        <v>32</v>
      </c>
      <c r="B20" s="6" t="s">
        <v>33</v>
      </c>
    </row>
    <row r="21" customFormat="false" ht="16" hidden="false" customHeight="false" outlineLevel="0" collapsed="false">
      <c r="A21" s="3"/>
      <c r="B21" s="3"/>
    </row>
    <row r="22" customFormat="false" ht="16" hidden="false" customHeight="false" outlineLevel="0" collapsed="false">
      <c r="A22" s="3"/>
      <c r="B22" s="3"/>
    </row>
    <row r="23" customFormat="false" ht="16" hidden="false" customHeight="false" outlineLevel="0" collapsed="false">
      <c r="A23" s="3"/>
      <c r="B23" s="3"/>
    </row>
    <row r="24" customFormat="false" ht="16" hidden="false" customHeight="false" outlineLevel="0" collapsed="false">
      <c r="A24" s="3"/>
      <c r="B24" s="3"/>
    </row>
    <row r="25" customFormat="false" ht="16" hidden="false" customHeight="false" outlineLevel="0" collapsed="false">
      <c r="A25" s="3"/>
      <c r="B25" s="3"/>
    </row>
    <row r="26" customFormat="false" ht="16" hidden="false" customHeight="false" outlineLevel="0" collapsed="false">
      <c r="A26" s="3"/>
      <c r="B26" s="3"/>
    </row>
    <row r="27" customFormat="false" ht="16" hidden="false" customHeight="false" outlineLevel="0" collapsed="false">
      <c r="A27" s="3"/>
      <c r="B27" s="3"/>
    </row>
    <row r="28" customFormat="false" ht="16" hidden="false" customHeight="false" outlineLevel="0" collapsed="false">
      <c r="A28" s="3"/>
      <c r="B28" s="3"/>
    </row>
  </sheetData>
  <mergeCells count="2">
    <mergeCell ref="A3:B3"/>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J118" activeCellId="0" sqref="J118"/>
    </sheetView>
  </sheetViews>
  <sheetFormatPr defaultColWidth="11.0546875" defaultRowHeight="14" zeroHeight="false" outlineLevelRow="0" outlineLevelCol="0"/>
  <cols>
    <col collapsed="false" customWidth="true" hidden="false" outlineLevel="0" max="11" min="9" style="0" width="17.7"/>
  </cols>
  <sheetData>
    <row r="1" customFormat="false" ht="14" hidden="false" customHeight="false" outlineLevel="0" collapsed="false">
      <c r="A1" s="0" t="s">
        <v>126</v>
      </c>
      <c r="I1" s="0" t="s">
        <v>126</v>
      </c>
    </row>
    <row r="2" customFormat="false" ht="14" hidden="false" customHeight="false" outlineLevel="0" collapsed="false">
      <c r="A2" s="0" t="s">
        <v>127</v>
      </c>
      <c r="I2" s="0" t="s">
        <v>127</v>
      </c>
    </row>
    <row r="3" customFormat="false" ht="14" hidden="false" customHeight="false" outlineLevel="0" collapsed="false">
      <c r="A3" s="0" t="s">
        <v>128</v>
      </c>
      <c r="I3" s="0" t="s">
        <v>128</v>
      </c>
    </row>
    <row r="4" customFormat="false" ht="14" hidden="false" customHeight="false" outlineLevel="0" collapsed="false">
      <c r="A4" s="0" t="s">
        <v>138</v>
      </c>
      <c r="I4" s="0" t="s">
        <v>138</v>
      </c>
    </row>
    <row r="5" customFormat="false" ht="14" hidden="false" customHeight="false" outlineLevel="0" collapsed="false">
      <c r="A5" s="0" t="s">
        <v>130</v>
      </c>
      <c r="I5" s="0" t="s">
        <v>130</v>
      </c>
    </row>
    <row r="6" customFormat="false" ht="14" hidden="false" customHeight="false" outlineLevel="0" collapsed="false">
      <c r="A6" s="0" t="s">
        <v>131</v>
      </c>
      <c r="I6" s="0" t="s">
        <v>131</v>
      </c>
    </row>
    <row r="8" customFormat="false" ht="14" hidden="false" customHeight="false" outlineLevel="0" collapsed="false">
      <c r="A8" s="0" t="s">
        <v>158</v>
      </c>
      <c r="B8" s="0" t="s">
        <v>159</v>
      </c>
      <c r="I8" s="0" t="s">
        <v>160</v>
      </c>
      <c r="J8" s="0" t="s">
        <v>161</v>
      </c>
    </row>
    <row r="10" customFormat="false" ht="14" hidden="false" customHeight="false" outlineLevel="0" collapsed="false">
      <c r="A10" s="0" t="s">
        <v>134</v>
      </c>
      <c r="I10" s="0" t="s">
        <v>134</v>
      </c>
    </row>
    <row r="11" customFormat="false" ht="14" hidden="false" customHeight="false" outlineLevel="0" collapsed="false">
      <c r="A11" s="0" t="s">
        <v>136</v>
      </c>
      <c r="B11" s="0" t="s">
        <v>158</v>
      </c>
      <c r="C11" s="0" t="s">
        <v>162</v>
      </c>
      <c r="I11" s="0" t="s">
        <v>136</v>
      </c>
      <c r="J11" s="0" t="s">
        <v>160</v>
      </c>
    </row>
    <row r="12" customFormat="false" ht="14" hidden="false" customHeight="false" outlineLevel="0" collapsed="false">
      <c r="A12" s="115" t="n">
        <v>5479</v>
      </c>
      <c r="B12" s="116" t="n">
        <v>5.73</v>
      </c>
      <c r="C12" s="110" t="n">
        <f aca="false">B12/100</f>
        <v>0.0573</v>
      </c>
      <c r="I12" s="115" t="n">
        <v>5479</v>
      </c>
      <c r="J12" s="116" t="n">
        <v>7.77</v>
      </c>
      <c r="K12" s="110" t="n">
        <f aca="false">J12/100</f>
        <v>0.0777</v>
      </c>
    </row>
    <row r="13" customFormat="false" ht="14" hidden="false" customHeight="false" outlineLevel="0" collapsed="false">
      <c r="A13" s="115" t="n">
        <v>5844</v>
      </c>
      <c r="B13" s="116" t="n">
        <v>6.26</v>
      </c>
      <c r="C13" s="110" t="n">
        <f aca="false">B13/100</f>
        <v>0.0626</v>
      </c>
      <c r="I13" s="115" t="n">
        <v>5844</v>
      </c>
      <c r="J13" s="116" t="n">
        <v>8.56</v>
      </c>
      <c r="K13" s="110" t="n">
        <f aca="false">J13/100</f>
        <v>0.0856</v>
      </c>
    </row>
    <row r="14" customFormat="false" ht="14" hidden="false" customHeight="false" outlineLevel="0" collapsed="false">
      <c r="A14" s="115" t="n">
        <v>6210</v>
      </c>
      <c r="B14" s="116" t="n">
        <v>5.5</v>
      </c>
      <c r="C14" s="110" t="n">
        <f aca="false">B14/100</f>
        <v>0.055</v>
      </c>
      <c r="I14" s="115" t="n">
        <v>6210</v>
      </c>
      <c r="J14" s="116" t="n">
        <v>7.61</v>
      </c>
      <c r="K14" s="110" t="n">
        <f aca="false">J14/100</f>
        <v>0.0761</v>
      </c>
    </row>
    <row r="15" customFormat="false" ht="14" hidden="false" customHeight="false" outlineLevel="0" collapsed="false">
      <c r="A15" s="115" t="n">
        <v>6575</v>
      </c>
      <c r="B15" s="116" t="n">
        <v>5.08</v>
      </c>
      <c r="C15" s="110" t="n">
        <f aca="false">B15/100</f>
        <v>0.0508</v>
      </c>
      <c r="I15" s="115" t="n">
        <v>6575</v>
      </c>
      <c r="J15" s="116" t="n">
        <v>7.02</v>
      </c>
      <c r="K15" s="110" t="n">
        <f aca="false">J15/100</f>
        <v>0.0702</v>
      </c>
    </row>
    <row r="16" customFormat="false" ht="14" hidden="false" customHeight="false" outlineLevel="0" collapsed="false">
      <c r="A16" s="115" t="n">
        <v>6940</v>
      </c>
      <c r="B16" s="116" t="n">
        <v>5.09</v>
      </c>
      <c r="C16" s="110" t="n">
        <f aca="false">B16/100</f>
        <v>0.0509</v>
      </c>
      <c r="I16" s="115" t="n">
        <v>6940</v>
      </c>
      <c r="J16" s="116" t="n">
        <v>7.38</v>
      </c>
      <c r="K16" s="110" t="n">
        <f aca="false">J16/100</f>
        <v>0.0738</v>
      </c>
    </row>
    <row r="17" customFormat="false" ht="14" hidden="false" customHeight="false" outlineLevel="0" collapsed="false">
      <c r="A17" s="115" t="n">
        <v>7305</v>
      </c>
      <c r="B17" s="116" t="n">
        <v>4.95</v>
      </c>
      <c r="C17" s="110" t="n">
        <f aca="false">B17/100</f>
        <v>0.0495</v>
      </c>
      <c r="I17" s="115" t="n">
        <v>7305</v>
      </c>
      <c r="J17" s="116" t="n">
        <v>6.46</v>
      </c>
      <c r="K17" s="110" t="n">
        <f aca="false">J17/100</f>
        <v>0.0646</v>
      </c>
    </row>
    <row r="18" customFormat="false" ht="14" hidden="false" customHeight="false" outlineLevel="0" collapsed="false">
      <c r="A18" s="115" t="n">
        <v>7671</v>
      </c>
      <c r="B18" s="116" t="n">
        <v>4.85</v>
      </c>
      <c r="C18" s="110" t="n">
        <f aca="false">B18/100</f>
        <v>0.0485</v>
      </c>
      <c r="I18" s="115" t="n">
        <v>7671</v>
      </c>
      <c r="J18" s="116" t="n">
        <v>6.15</v>
      </c>
      <c r="K18" s="110" t="n">
        <f aca="false">J18/100</f>
        <v>0.0615</v>
      </c>
    </row>
    <row r="19" customFormat="false" ht="14" hidden="false" customHeight="false" outlineLevel="0" collapsed="false">
      <c r="A19" s="115" t="n">
        <v>8036</v>
      </c>
      <c r="B19" s="116" t="n">
        <v>4.68</v>
      </c>
      <c r="C19" s="110" t="n">
        <f aca="false">B19/100</f>
        <v>0.0468</v>
      </c>
      <c r="I19" s="115" t="n">
        <v>8036</v>
      </c>
      <c r="J19" s="116" t="n">
        <v>5.68</v>
      </c>
      <c r="K19" s="110" t="n">
        <f aca="false">J19/100</f>
        <v>0.0568</v>
      </c>
    </row>
    <row r="20" customFormat="false" ht="14" hidden="false" customHeight="false" outlineLevel="0" collapsed="false">
      <c r="A20" s="115" t="n">
        <v>8401</v>
      </c>
      <c r="B20" s="116" t="n">
        <v>4.46</v>
      </c>
      <c r="C20" s="110" t="n">
        <f aca="false">B20/100</f>
        <v>0.0446</v>
      </c>
      <c r="I20" s="115" t="n">
        <v>8401</v>
      </c>
      <c r="J20" s="116" t="n">
        <v>5.32</v>
      </c>
      <c r="K20" s="110" t="n">
        <f aca="false">J20/100</f>
        <v>0.0532</v>
      </c>
    </row>
    <row r="21" customFormat="false" ht="14" hidden="false" customHeight="false" outlineLevel="0" collapsed="false">
      <c r="A21" s="115" t="n">
        <v>8766</v>
      </c>
      <c r="B21" s="116" t="n">
        <v>4.61</v>
      </c>
      <c r="C21" s="110" t="n">
        <f aca="false">B21/100</f>
        <v>0.0461</v>
      </c>
      <c r="I21" s="115" t="n">
        <v>8766</v>
      </c>
      <c r="J21" s="116" t="n">
        <v>5.6</v>
      </c>
      <c r="K21" s="110" t="n">
        <f aca="false">J21/100</f>
        <v>0.056</v>
      </c>
    </row>
    <row r="22" customFormat="false" ht="14" hidden="false" customHeight="false" outlineLevel="0" collapsed="false">
      <c r="A22" s="115" t="n">
        <v>9132</v>
      </c>
      <c r="B22" s="116" t="n">
        <v>4.67</v>
      </c>
      <c r="C22" s="110" t="n">
        <f aca="false">B22/100</f>
        <v>0.0467</v>
      </c>
      <c r="I22" s="115" t="n">
        <v>9132</v>
      </c>
      <c r="J22" s="116" t="n">
        <v>5.95</v>
      </c>
      <c r="K22" s="110" t="n">
        <f aca="false">J22/100</f>
        <v>0.0595</v>
      </c>
    </row>
    <row r="23" customFormat="false" ht="14" hidden="false" customHeight="false" outlineLevel="0" collapsed="false">
      <c r="A23" s="115" t="n">
        <v>9497</v>
      </c>
      <c r="B23" s="116" t="n">
        <v>4.52</v>
      </c>
      <c r="C23" s="110" t="n">
        <f aca="false">B23/100</f>
        <v>0.0452</v>
      </c>
      <c r="I23" s="115" t="n">
        <v>9497</v>
      </c>
      <c r="J23" s="116" t="n">
        <v>6.71</v>
      </c>
      <c r="K23" s="110" t="n">
        <f aca="false">J23/100</f>
        <v>0.0671</v>
      </c>
    </row>
    <row r="24" customFormat="false" ht="14" hidden="false" customHeight="false" outlineLevel="0" collapsed="false">
      <c r="A24" s="115" t="n">
        <v>9862</v>
      </c>
      <c r="B24" s="116" t="n">
        <v>5.32</v>
      </c>
      <c r="C24" s="110" t="n">
        <f aca="false">B24/100</f>
        <v>0.0532</v>
      </c>
      <c r="I24" s="115" t="n">
        <v>9862</v>
      </c>
      <c r="J24" s="116" t="n">
        <v>10.42</v>
      </c>
      <c r="K24" s="110" t="n">
        <f aca="false">J24/100</f>
        <v>0.1042</v>
      </c>
    </row>
    <row r="25" customFormat="false" ht="14" hidden="false" customHeight="false" outlineLevel="0" collapsed="false">
      <c r="A25" s="115" t="n">
        <v>10227</v>
      </c>
      <c r="B25" s="116" t="n">
        <v>4.59</v>
      </c>
      <c r="C25" s="110" t="n">
        <f aca="false">B25/100</f>
        <v>0.0459</v>
      </c>
      <c r="I25" s="115" t="n">
        <v>10227</v>
      </c>
      <c r="J25" s="116" t="n">
        <v>8.42</v>
      </c>
      <c r="K25" s="110" t="n">
        <f aca="false">J25/100</f>
        <v>0.0842</v>
      </c>
    </row>
    <row r="26" customFormat="false" ht="14" hidden="false" customHeight="false" outlineLevel="0" collapsed="false">
      <c r="A26" s="115" t="n">
        <v>10593</v>
      </c>
      <c r="B26" s="116" t="n">
        <v>4.5</v>
      </c>
      <c r="C26" s="110" t="n">
        <f aca="false">B26/100</f>
        <v>0.045</v>
      </c>
      <c r="I26" s="115" t="n">
        <v>10593</v>
      </c>
      <c r="J26" s="116" t="n">
        <v>7.75</v>
      </c>
      <c r="K26" s="110" t="n">
        <f aca="false">J26/100</f>
        <v>0.0775</v>
      </c>
    </row>
    <row r="27" customFormat="false" ht="14" hidden="false" customHeight="false" outlineLevel="0" collapsed="false">
      <c r="A27" s="115" t="n">
        <v>10958</v>
      </c>
      <c r="B27" s="116" t="n">
        <v>3.81</v>
      </c>
      <c r="C27" s="110" t="n">
        <f aca="false">B27/100</f>
        <v>0.0381</v>
      </c>
      <c r="I27" s="115" t="n">
        <v>10958</v>
      </c>
      <c r="J27" s="116" t="n">
        <v>6.23</v>
      </c>
      <c r="K27" s="110" t="n">
        <f aca="false">J27/100</f>
        <v>0.0623</v>
      </c>
    </row>
    <row r="28" customFormat="false" ht="14" hidden="false" customHeight="false" outlineLevel="0" collapsed="false">
      <c r="A28" s="115" t="n">
        <v>11323</v>
      </c>
      <c r="B28" s="116" t="n">
        <v>3.44</v>
      </c>
      <c r="C28" s="110" t="n">
        <f aca="false">B28/100</f>
        <v>0.0344</v>
      </c>
      <c r="I28" s="115" t="n">
        <v>11323</v>
      </c>
      <c r="J28" s="116" t="n">
        <v>5.3</v>
      </c>
      <c r="K28" s="110" t="n">
        <f aca="false">J28/100</f>
        <v>0.053</v>
      </c>
    </row>
    <row r="29" customFormat="false" ht="14" hidden="false" customHeight="false" outlineLevel="0" collapsed="false">
      <c r="A29" s="115" t="n">
        <v>11688</v>
      </c>
      <c r="B29" s="116" t="n">
        <v>3.1</v>
      </c>
      <c r="C29" s="110" t="n">
        <f aca="false">B29/100</f>
        <v>0.031</v>
      </c>
      <c r="I29" s="115" t="n">
        <v>11688</v>
      </c>
      <c r="J29" s="116" t="n">
        <v>4.53</v>
      </c>
      <c r="K29" s="110" t="n">
        <f aca="false">J29/100</f>
        <v>0.0453</v>
      </c>
    </row>
    <row r="30" customFormat="false" ht="14" hidden="false" customHeight="false" outlineLevel="0" collapsed="false">
      <c r="A30" s="115" t="n">
        <v>12054</v>
      </c>
      <c r="B30" s="116" t="n">
        <v>3.21</v>
      </c>
      <c r="C30" s="110" t="n">
        <f aca="false">B30/100</f>
        <v>0.0321</v>
      </c>
      <c r="I30" s="115" t="n">
        <v>12054</v>
      </c>
      <c r="J30" s="116" t="n">
        <v>5.73</v>
      </c>
      <c r="K30" s="110" t="n">
        <f aca="false">J30/100</f>
        <v>0.0573</v>
      </c>
    </row>
    <row r="31" customFormat="false" ht="14" hidden="false" customHeight="false" outlineLevel="0" collapsed="false">
      <c r="A31" s="115" t="n">
        <v>12419</v>
      </c>
      <c r="B31" s="116" t="n">
        <v>3.08</v>
      </c>
      <c r="C31" s="110" t="n">
        <f aca="false">B31/100</f>
        <v>0.0308</v>
      </c>
      <c r="I31" s="115" t="n">
        <v>12419</v>
      </c>
      <c r="J31" s="116" t="n">
        <v>5.27</v>
      </c>
      <c r="K31" s="110" t="n">
        <f aca="false">J31/100</f>
        <v>0.0527</v>
      </c>
    </row>
    <row r="32" customFormat="false" ht="14" hidden="false" customHeight="false" outlineLevel="0" collapsed="false">
      <c r="A32" s="115" t="n">
        <v>12784</v>
      </c>
      <c r="B32" s="116" t="n">
        <v>2.94</v>
      </c>
      <c r="C32" s="110" t="n">
        <f aca="false">B32/100</f>
        <v>0.0294</v>
      </c>
      <c r="I32" s="115" t="n">
        <v>12784</v>
      </c>
      <c r="J32" s="116" t="n">
        <v>4.92</v>
      </c>
      <c r="K32" s="110" t="n">
        <f aca="false">J32/100</f>
        <v>0.0492</v>
      </c>
    </row>
    <row r="33" customFormat="false" ht="14" hidden="false" customHeight="false" outlineLevel="0" collapsed="false">
      <c r="A33" s="115" t="n">
        <v>13149</v>
      </c>
      <c r="B33" s="116" t="n">
        <v>2.71</v>
      </c>
      <c r="C33" s="110" t="n">
        <f aca="false">B33/100</f>
        <v>0.0271</v>
      </c>
      <c r="I33" s="115" t="n">
        <v>13149</v>
      </c>
      <c r="J33" s="116" t="n">
        <v>4.45</v>
      </c>
      <c r="K33" s="110" t="n">
        <f aca="false">J33/100</f>
        <v>0.0445</v>
      </c>
    </row>
    <row r="34" customFormat="false" ht="14" hidden="false" customHeight="false" outlineLevel="0" collapsed="false">
      <c r="A34" s="115" t="n">
        <v>13515</v>
      </c>
      <c r="B34" s="116" t="n">
        <v>2.8</v>
      </c>
      <c r="C34" s="110" t="n">
        <f aca="false">B34/100</f>
        <v>0.028</v>
      </c>
      <c r="I34" s="115" t="n">
        <v>13515</v>
      </c>
      <c r="J34" s="116" t="n">
        <v>4.38</v>
      </c>
      <c r="K34" s="110" t="n">
        <f aca="false">J34/100</f>
        <v>0.0438</v>
      </c>
    </row>
    <row r="35" customFormat="false" ht="14" hidden="false" customHeight="false" outlineLevel="0" collapsed="false">
      <c r="A35" s="115" t="n">
        <v>13880</v>
      </c>
      <c r="B35" s="116" t="n">
        <v>2.81</v>
      </c>
      <c r="C35" s="110" t="n">
        <f aca="false">B35/100</f>
        <v>0.0281</v>
      </c>
      <c r="I35" s="115" t="n">
        <v>13880</v>
      </c>
      <c r="J35" s="116" t="n">
        <v>4.28</v>
      </c>
      <c r="K35" s="110" t="n">
        <f aca="false">J35/100</f>
        <v>0.0428</v>
      </c>
    </row>
    <row r="36" customFormat="false" ht="14" hidden="false" customHeight="false" outlineLevel="0" collapsed="false">
      <c r="A36" s="115" t="n">
        <v>14245</v>
      </c>
      <c r="B36" s="116" t="n">
        <v>2.74</v>
      </c>
      <c r="C36" s="110" t="n">
        <f aca="false">B36/100</f>
        <v>0.0274</v>
      </c>
      <c r="I36" s="115" t="n">
        <v>14245</v>
      </c>
      <c r="J36" s="116" t="n">
        <v>3.82</v>
      </c>
      <c r="K36" s="110" t="n">
        <f aca="false">J36/100</f>
        <v>0.0382</v>
      </c>
    </row>
    <row r="37" customFormat="false" ht="14" hidden="false" customHeight="false" outlineLevel="0" collapsed="false">
      <c r="A37" s="115" t="n">
        <v>14610</v>
      </c>
      <c r="B37" s="116" t="n">
        <v>2.7</v>
      </c>
      <c r="C37" s="110" t="n">
        <f aca="false">B37/100</f>
        <v>0.027</v>
      </c>
      <c r="I37" s="115" t="n">
        <v>14610</v>
      </c>
      <c r="J37" s="116" t="n">
        <v>3.49</v>
      </c>
      <c r="K37" s="110" t="n">
        <f aca="false">J37/100</f>
        <v>0.0349</v>
      </c>
    </row>
    <row r="38" customFormat="false" ht="14" hidden="false" customHeight="false" outlineLevel="0" collapsed="false">
      <c r="A38" s="115" t="n">
        <v>14976</v>
      </c>
      <c r="B38" s="116" t="n">
        <v>2.61</v>
      </c>
      <c r="C38" s="110" t="n">
        <f aca="false">B38/100</f>
        <v>0.0261</v>
      </c>
      <c r="I38" s="115" t="n">
        <v>14976</v>
      </c>
      <c r="J38" s="116" t="n">
        <v>3.1</v>
      </c>
      <c r="K38" s="110" t="n">
        <f aca="false">J38/100</f>
        <v>0.031</v>
      </c>
    </row>
    <row r="39" customFormat="false" ht="14" hidden="false" customHeight="false" outlineLevel="0" collapsed="false">
      <c r="A39" s="115" t="n">
        <v>15341</v>
      </c>
      <c r="B39" s="116" t="n">
        <v>2.61</v>
      </c>
      <c r="C39" s="110" t="n">
        <f aca="false">B39/100</f>
        <v>0.0261</v>
      </c>
      <c r="I39" s="115" t="n">
        <v>15341</v>
      </c>
      <c r="J39" s="116" t="n">
        <v>3.17</v>
      </c>
      <c r="K39" s="110" t="n">
        <f aca="false">J39/100</f>
        <v>0.0317</v>
      </c>
    </row>
    <row r="40" customFormat="false" ht="14" hidden="false" customHeight="false" outlineLevel="0" collapsed="false">
      <c r="A40" s="115" t="n">
        <v>15706</v>
      </c>
      <c r="B40" s="116" t="n">
        <v>2.86</v>
      </c>
      <c r="C40" s="110" t="n">
        <f aca="false">B40/100</f>
        <v>0.0286</v>
      </c>
      <c r="I40" s="115" t="n">
        <v>15706</v>
      </c>
      <c r="J40" s="116" t="n">
        <v>3.52</v>
      </c>
      <c r="K40" s="110" t="n">
        <f aca="false">J40/100</f>
        <v>0.0352</v>
      </c>
    </row>
    <row r="41" customFormat="false" ht="14" hidden="false" customHeight="false" outlineLevel="0" collapsed="false">
      <c r="A41" s="115" t="n">
        <v>16071</v>
      </c>
      <c r="B41" s="116" t="n">
        <v>2.79</v>
      </c>
      <c r="C41" s="110" t="n">
        <f aca="false">B41/100</f>
        <v>0.0279</v>
      </c>
      <c r="I41" s="115" t="n">
        <v>16071</v>
      </c>
      <c r="J41" s="116" t="n">
        <v>3.53</v>
      </c>
      <c r="K41" s="110" t="n">
        <f aca="false">J41/100</f>
        <v>0.0353</v>
      </c>
    </row>
    <row r="42" customFormat="false" ht="14" hidden="false" customHeight="false" outlineLevel="0" collapsed="false">
      <c r="A42" s="115" t="n">
        <v>16437</v>
      </c>
      <c r="B42" s="116" t="n">
        <v>2.58</v>
      </c>
      <c r="C42" s="110" t="n">
        <f aca="false">B42/100</f>
        <v>0.0258</v>
      </c>
      <c r="I42" s="115" t="n">
        <v>16437</v>
      </c>
      <c r="J42" s="116" t="n">
        <v>3.31</v>
      </c>
      <c r="K42" s="110" t="n">
        <f aca="false">J42/100</f>
        <v>0.0331</v>
      </c>
    </row>
    <row r="43" customFormat="false" ht="14" hidden="false" customHeight="false" outlineLevel="0" collapsed="false">
      <c r="A43" s="115" t="n">
        <v>16802</v>
      </c>
      <c r="B43" s="116" t="n">
        <v>2.67</v>
      </c>
      <c r="C43" s="110" t="n">
        <f aca="false">B43/100</f>
        <v>0.0267</v>
      </c>
      <c r="I43" s="115" t="n">
        <v>16802</v>
      </c>
      <c r="J43" s="116" t="n">
        <v>3.2</v>
      </c>
      <c r="K43" s="110" t="n">
        <f aca="false">J43/100</f>
        <v>0.032</v>
      </c>
    </row>
    <row r="44" customFormat="false" ht="14" hidden="false" customHeight="false" outlineLevel="0" collapsed="false">
      <c r="A44" s="115" t="n">
        <v>17167</v>
      </c>
      <c r="B44" s="116" t="n">
        <v>3.01</v>
      </c>
      <c r="C44" s="110" t="n">
        <f aca="false">B44/100</f>
        <v>0.0301</v>
      </c>
      <c r="I44" s="115" t="n">
        <v>17167</v>
      </c>
      <c r="J44" s="116" t="n">
        <v>3.61</v>
      </c>
      <c r="K44" s="110" t="n">
        <f aca="false">J44/100</f>
        <v>0.0361</v>
      </c>
    </row>
    <row r="45" customFormat="false" ht="14" hidden="false" customHeight="false" outlineLevel="0" collapsed="false">
      <c r="A45" s="115" t="n">
        <v>17532</v>
      </c>
      <c r="B45" s="116" t="n">
        <v>2.97</v>
      </c>
      <c r="C45" s="110" t="n">
        <f aca="false">B45/100</f>
        <v>0.0297</v>
      </c>
      <c r="I45" s="115" t="n">
        <v>17532</v>
      </c>
      <c r="J45" s="116" t="n">
        <v>3.51</v>
      </c>
      <c r="K45" s="110" t="n">
        <f aca="false">J45/100</f>
        <v>0.0351</v>
      </c>
    </row>
    <row r="46" customFormat="false" ht="14" hidden="false" customHeight="false" outlineLevel="0" collapsed="false">
      <c r="A46" s="115" t="n">
        <v>17898</v>
      </c>
      <c r="B46" s="116" t="n">
        <v>3.13</v>
      </c>
      <c r="C46" s="110" t="n">
        <f aca="false">B46/100</f>
        <v>0.0313</v>
      </c>
      <c r="I46" s="115" t="n">
        <v>17898</v>
      </c>
      <c r="J46" s="116" t="n">
        <v>3.74</v>
      </c>
      <c r="K46" s="110" t="n">
        <f aca="false">J46/100</f>
        <v>0.0374</v>
      </c>
    </row>
    <row r="47" customFormat="false" ht="14" hidden="false" customHeight="false" outlineLevel="0" collapsed="false">
      <c r="A47" s="115" t="n">
        <v>18263</v>
      </c>
      <c r="B47" s="116" t="n">
        <v>2.9</v>
      </c>
      <c r="C47" s="110" t="n">
        <f aca="false">B47/100</f>
        <v>0.029</v>
      </c>
      <c r="I47" s="115" t="n">
        <v>18263</v>
      </c>
      <c r="J47" s="116" t="n">
        <v>3.45</v>
      </c>
      <c r="K47" s="110" t="n">
        <f aca="false">J47/100</f>
        <v>0.0345</v>
      </c>
    </row>
    <row r="48" customFormat="false" ht="14" hidden="false" customHeight="false" outlineLevel="0" collapsed="false">
      <c r="A48" s="115" t="n">
        <v>18628</v>
      </c>
      <c r="B48" s="116" t="n">
        <v>3.15</v>
      </c>
      <c r="C48" s="110" t="n">
        <f aca="false">B48/100</f>
        <v>0.0315</v>
      </c>
      <c r="I48" s="115" t="n">
        <v>18628</v>
      </c>
      <c r="J48" s="116" t="n">
        <v>3.62</v>
      </c>
      <c r="K48" s="110" t="n">
        <f aca="false">J48/100</f>
        <v>0.0362</v>
      </c>
    </row>
    <row r="49" customFormat="false" ht="14" hidden="false" customHeight="false" outlineLevel="0" collapsed="false">
      <c r="A49" s="115" t="n">
        <v>18993</v>
      </c>
      <c r="B49" s="116" t="n">
        <v>3.75</v>
      </c>
      <c r="C49" s="110" t="n">
        <f aca="false">B49/100</f>
        <v>0.0375</v>
      </c>
      <c r="I49" s="115" t="n">
        <v>18993</v>
      </c>
      <c r="J49" s="116" t="n">
        <v>4.37</v>
      </c>
      <c r="K49" s="110" t="n">
        <f aca="false">J49/100</f>
        <v>0.0437</v>
      </c>
    </row>
    <row r="50" customFormat="false" ht="14" hidden="false" customHeight="false" outlineLevel="0" collapsed="false">
      <c r="A50" s="115" t="n">
        <v>19359</v>
      </c>
      <c r="B50" s="116" t="n">
        <v>3.81</v>
      </c>
      <c r="C50" s="110" t="n">
        <f aca="false">B50/100</f>
        <v>0.0381</v>
      </c>
      <c r="I50" s="115" t="n">
        <v>19359</v>
      </c>
      <c r="J50" s="116" t="n">
        <v>5.03</v>
      </c>
      <c r="K50" s="110" t="n">
        <f aca="false">J50/100</f>
        <v>0.0503</v>
      </c>
    </row>
    <row r="51" customFormat="false" ht="14" hidden="false" customHeight="false" outlineLevel="0" collapsed="false">
      <c r="A51" s="115" t="n">
        <v>19724</v>
      </c>
      <c r="B51" s="116" t="n">
        <v>4.08</v>
      </c>
      <c r="C51" s="110" t="n">
        <f aca="false">B51/100</f>
        <v>0.0408</v>
      </c>
      <c r="I51" s="115" t="n">
        <v>19724</v>
      </c>
      <c r="J51" s="116" t="n">
        <v>4.85</v>
      </c>
      <c r="K51" s="110" t="n">
        <f aca="false">J51/100</f>
        <v>0.0485</v>
      </c>
    </row>
    <row r="52" customFormat="false" ht="14" hidden="false" customHeight="false" outlineLevel="0" collapsed="false">
      <c r="A52" s="115" t="n">
        <v>20089</v>
      </c>
      <c r="B52" s="116" t="n">
        <v>4.58</v>
      </c>
      <c r="C52" s="110" t="n">
        <f aca="false">B52/100</f>
        <v>0.0458</v>
      </c>
      <c r="I52" s="115" t="n">
        <v>20089</v>
      </c>
      <c r="J52" s="116" t="n">
        <v>5.28</v>
      </c>
      <c r="K52" s="110" t="n">
        <f aca="false">J52/100</f>
        <v>0.0528</v>
      </c>
    </row>
    <row r="53" customFormat="false" ht="14" hidden="false" customHeight="false" outlineLevel="0" collapsed="false">
      <c r="A53" s="115" t="n">
        <v>20454</v>
      </c>
      <c r="B53" s="116" t="n">
        <v>4.35</v>
      </c>
      <c r="C53" s="110" t="n">
        <f aca="false">B53/100</f>
        <v>0.0435</v>
      </c>
      <c r="I53" s="115" t="n">
        <v>20454</v>
      </c>
      <c r="J53" s="116" t="n">
        <v>5.1</v>
      </c>
      <c r="K53" s="110" t="n">
        <f aca="false">J53/100</f>
        <v>0.051</v>
      </c>
    </row>
    <row r="54" customFormat="false" ht="14" hidden="false" customHeight="false" outlineLevel="0" collapsed="false">
      <c r="A54" s="115" t="n">
        <v>20820</v>
      </c>
      <c r="B54" s="116" t="n">
        <v>4.42</v>
      </c>
      <c r="C54" s="110" t="n">
        <f aca="false">B54/100</f>
        <v>0.0442</v>
      </c>
      <c r="I54" s="115" t="n">
        <v>20820</v>
      </c>
      <c r="J54" s="116" t="n">
        <v>5.1</v>
      </c>
      <c r="K54" s="110" t="n">
        <f aca="false">J54/100</f>
        <v>0.051</v>
      </c>
    </row>
    <row r="55" customFormat="false" ht="14" hidden="false" customHeight="false" outlineLevel="0" collapsed="false">
      <c r="A55" s="115" t="n">
        <v>21185</v>
      </c>
      <c r="B55" s="116" t="n">
        <v>4.24</v>
      </c>
      <c r="C55" s="110" t="n">
        <f aca="false">B55/100</f>
        <v>0.0424</v>
      </c>
      <c r="I55" s="115" t="n">
        <v>21185</v>
      </c>
      <c r="J55" s="116" t="n">
        <v>4.92</v>
      </c>
      <c r="K55" s="110" t="n">
        <f aca="false">J55/100</f>
        <v>0.0492</v>
      </c>
    </row>
    <row r="56" customFormat="false" ht="14" hidden="false" customHeight="false" outlineLevel="0" collapsed="false">
      <c r="A56" s="115" t="n">
        <v>21550</v>
      </c>
      <c r="B56" s="116" t="n">
        <v>4.35</v>
      </c>
      <c r="C56" s="110" t="n">
        <f aca="false">B56/100</f>
        <v>0.0435</v>
      </c>
      <c r="I56" s="115" t="n">
        <v>21550</v>
      </c>
      <c r="J56" s="116" t="n">
        <v>4.85</v>
      </c>
      <c r="K56" s="110" t="n">
        <f aca="false">J56/100</f>
        <v>0.0485</v>
      </c>
    </row>
    <row r="57" customFormat="false" ht="14" hidden="false" customHeight="false" outlineLevel="0" collapsed="false">
      <c r="A57" s="115" t="n">
        <v>21915</v>
      </c>
      <c r="B57" s="116" t="n">
        <v>4.44</v>
      </c>
      <c r="C57" s="110" t="n">
        <f aca="false">B57/100</f>
        <v>0.0444</v>
      </c>
      <c r="I57" s="115" t="n">
        <v>21915</v>
      </c>
      <c r="J57" s="116" t="n">
        <v>4.81</v>
      </c>
      <c r="K57" s="110" t="n">
        <f aca="false">J57/100</f>
        <v>0.0481</v>
      </c>
    </row>
    <row r="58" customFormat="false" ht="14" hidden="false" customHeight="false" outlineLevel="0" collapsed="false">
      <c r="A58" s="115" t="n">
        <v>22281</v>
      </c>
      <c r="B58" s="116" t="n">
        <v>4.68</v>
      </c>
      <c r="C58" s="110" t="n">
        <f aca="false">B58/100</f>
        <v>0.0468</v>
      </c>
      <c r="I58" s="115" t="n">
        <v>22281</v>
      </c>
      <c r="J58" s="116" t="n">
        <v>5.02</v>
      </c>
      <c r="K58" s="110" t="n">
        <f aca="false">J58/100</f>
        <v>0.0502</v>
      </c>
    </row>
    <row r="59" customFormat="false" ht="14" hidden="false" customHeight="false" outlineLevel="0" collapsed="false">
      <c r="A59" s="115" t="n">
        <v>22646</v>
      </c>
      <c r="B59" s="116" t="n">
        <v>5.39</v>
      </c>
      <c r="C59" s="110" t="n">
        <f aca="false">B59/100</f>
        <v>0.0539</v>
      </c>
      <c r="I59" s="115" t="n">
        <v>22646</v>
      </c>
      <c r="J59" s="116" t="n">
        <v>6.18</v>
      </c>
      <c r="K59" s="110" t="n">
        <f aca="false">J59/100</f>
        <v>0.0618</v>
      </c>
    </row>
    <row r="60" customFormat="false" ht="14" hidden="false" customHeight="false" outlineLevel="0" collapsed="false">
      <c r="A60" s="115" t="n">
        <v>23011</v>
      </c>
      <c r="B60" s="116" t="n">
        <v>6.19</v>
      </c>
      <c r="C60" s="110" t="n">
        <f aca="false">B60/100</f>
        <v>0.0619</v>
      </c>
      <c r="I60" s="115" t="n">
        <v>23011</v>
      </c>
      <c r="J60" s="116" t="n">
        <v>6.93</v>
      </c>
      <c r="K60" s="110" t="n">
        <f aca="false">J60/100</f>
        <v>0.0693</v>
      </c>
    </row>
    <row r="61" customFormat="false" ht="14" hidden="false" customHeight="false" outlineLevel="0" collapsed="false">
      <c r="A61" s="115" t="n">
        <v>23376</v>
      </c>
      <c r="B61" s="116" t="n">
        <v>6.45</v>
      </c>
      <c r="C61" s="110" t="n">
        <f aca="false">B61/100</f>
        <v>0.0645</v>
      </c>
      <c r="I61" s="115" t="n">
        <v>23376</v>
      </c>
      <c r="J61" s="116" t="n">
        <v>7.23</v>
      </c>
      <c r="K61" s="110" t="n">
        <f aca="false">J61/100</f>
        <v>0.0723</v>
      </c>
    </row>
    <row r="62" customFormat="false" ht="14" hidden="false" customHeight="false" outlineLevel="0" collapsed="false">
      <c r="A62" s="115" t="n">
        <v>23742</v>
      </c>
      <c r="B62" s="116" t="n">
        <v>7.72</v>
      </c>
      <c r="C62" s="110" t="n">
        <f aca="false">B62/100</f>
        <v>0.0772</v>
      </c>
      <c r="I62" s="115" t="n">
        <v>23742</v>
      </c>
      <c r="J62" s="116" t="n">
        <v>8.65</v>
      </c>
      <c r="K62" s="110" t="n">
        <f aca="false">J62/100</f>
        <v>0.0865</v>
      </c>
    </row>
    <row r="63" customFormat="false" ht="14" hidden="false" customHeight="false" outlineLevel="0" collapsed="false">
      <c r="A63" s="115" t="n">
        <v>24107</v>
      </c>
      <c r="B63" s="116" t="n">
        <v>7.64</v>
      </c>
      <c r="C63" s="110" t="n">
        <f aca="false">B63/100</f>
        <v>0.0764</v>
      </c>
      <c r="I63" s="115" t="n">
        <v>24107</v>
      </c>
      <c r="J63" s="116" t="n">
        <v>9.12</v>
      </c>
      <c r="K63" s="110" t="n">
        <f aca="false">J63/100</f>
        <v>0.0912</v>
      </c>
    </row>
    <row r="64" customFormat="false" ht="14" hidden="false" customHeight="false" outlineLevel="0" collapsed="false">
      <c r="A64" s="115" t="n">
        <v>24472</v>
      </c>
      <c r="B64" s="116" t="n">
        <v>7.25</v>
      </c>
      <c r="C64" s="110" t="n">
        <f aca="false">B64/100</f>
        <v>0.0725</v>
      </c>
      <c r="I64" s="115" t="n">
        <v>24472</v>
      </c>
      <c r="J64" s="116" t="n">
        <v>8.38</v>
      </c>
      <c r="K64" s="110" t="n">
        <f aca="false">J64/100</f>
        <v>0.0838</v>
      </c>
    </row>
    <row r="65" customFormat="false" ht="14" hidden="false" customHeight="false" outlineLevel="0" collapsed="false">
      <c r="A65" s="115" t="n">
        <v>24837</v>
      </c>
      <c r="B65" s="116" t="n">
        <v>7.08</v>
      </c>
      <c r="C65" s="110" t="n">
        <f aca="false">B65/100</f>
        <v>0.0708</v>
      </c>
      <c r="I65" s="115" t="n">
        <v>24837</v>
      </c>
      <c r="J65" s="116" t="n">
        <v>7.93</v>
      </c>
      <c r="K65" s="110" t="n">
        <f aca="false">J65/100</f>
        <v>0.0793</v>
      </c>
    </row>
    <row r="66" customFormat="false" ht="14" hidden="false" customHeight="false" outlineLevel="0" collapsed="false">
      <c r="A66" s="115" t="n">
        <v>25203</v>
      </c>
      <c r="B66" s="116" t="n">
        <v>7.68</v>
      </c>
      <c r="C66" s="110" t="n">
        <f aca="false">B66/100</f>
        <v>0.0768</v>
      </c>
      <c r="I66" s="115" t="n">
        <v>25203</v>
      </c>
      <c r="J66" s="116" t="n">
        <v>8.48</v>
      </c>
      <c r="K66" s="110" t="n">
        <f aca="false">J66/100</f>
        <v>0.0848</v>
      </c>
    </row>
    <row r="67" customFormat="false" ht="14" hidden="false" customHeight="false" outlineLevel="0" collapsed="false">
      <c r="A67" s="115" t="n">
        <v>25568</v>
      </c>
      <c r="B67" s="116" t="n">
        <v>8.89</v>
      </c>
      <c r="C67" s="110" t="n">
        <f aca="false">B67/100</f>
        <v>0.0889</v>
      </c>
      <c r="I67" s="115" t="n">
        <v>25568</v>
      </c>
      <c r="J67" s="116" t="n">
        <v>10.63</v>
      </c>
      <c r="K67" s="110" t="n">
        <f aca="false">J67/100</f>
        <v>0.1063</v>
      </c>
    </row>
    <row r="68" customFormat="false" ht="14" hidden="false" customHeight="false" outlineLevel="0" collapsed="false">
      <c r="A68" s="115" t="n">
        <v>25933</v>
      </c>
      <c r="B68" s="116" t="n">
        <v>8.79</v>
      </c>
      <c r="C68" s="110" t="n">
        <f aca="false">B68/100</f>
        <v>0.0879</v>
      </c>
      <c r="I68" s="115" t="n">
        <v>25933</v>
      </c>
      <c r="J68" s="116" t="n">
        <v>10.56</v>
      </c>
      <c r="K68" s="110" t="n">
        <f aca="false">J68/100</f>
        <v>0.1056</v>
      </c>
    </row>
    <row r="69" customFormat="false" ht="14" hidden="false" customHeight="false" outlineLevel="0" collapsed="false">
      <c r="A69" s="115" t="n">
        <v>26298</v>
      </c>
      <c r="B69" s="116" t="n">
        <v>7.98</v>
      </c>
      <c r="C69" s="110" t="n">
        <f aca="false">B69/100</f>
        <v>0.0798</v>
      </c>
      <c r="I69" s="115" t="n">
        <v>26298</v>
      </c>
      <c r="J69" s="116" t="n">
        <v>9.12</v>
      </c>
      <c r="K69" s="110" t="n">
        <f aca="false">J69/100</f>
        <v>0.0912</v>
      </c>
    </row>
    <row r="70" customFormat="false" ht="14" hidden="false" customHeight="false" outlineLevel="0" collapsed="false">
      <c r="A70" s="115" t="n">
        <v>26664</v>
      </c>
      <c r="B70" s="116" t="n">
        <v>8.19</v>
      </c>
      <c r="C70" s="110" t="n">
        <f aca="false">B70/100</f>
        <v>0.0819</v>
      </c>
      <c r="I70" s="115" t="n">
        <v>26664</v>
      </c>
      <c r="J70" s="116" t="n">
        <v>8.99</v>
      </c>
      <c r="K70" s="110" t="n">
        <f aca="false">J70/100</f>
        <v>0.0899</v>
      </c>
    </row>
    <row r="71" customFormat="false" ht="14" hidden="false" customHeight="false" outlineLevel="0" collapsed="false">
      <c r="A71" s="115" t="n">
        <v>27029</v>
      </c>
      <c r="B71" s="116" t="n">
        <v>9.16</v>
      </c>
      <c r="C71" s="110" t="n">
        <f aca="false">B71/100</f>
        <v>0.0916</v>
      </c>
      <c r="I71" s="115" t="n">
        <v>27029</v>
      </c>
      <c r="J71" s="116" t="n">
        <v>9.94</v>
      </c>
      <c r="K71" s="110" t="n">
        <f aca="false">J71/100</f>
        <v>0.0994</v>
      </c>
    </row>
    <row r="72" customFormat="false" ht="14" hidden="false" customHeight="false" outlineLevel="0" collapsed="false">
      <c r="A72" s="115" t="n">
        <v>27394</v>
      </c>
      <c r="B72" s="116" t="n">
        <v>10.74</v>
      </c>
      <c r="C72" s="110" t="n">
        <f aca="false">B72/100</f>
        <v>0.1074</v>
      </c>
      <c r="I72" s="115" t="n">
        <v>27394</v>
      </c>
      <c r="J72" s="116" t="n">
        <v>12.06</v>
      </c>
      <c r="K72" s="110" t="n">
        <f aca="false">J72/100</f>
        <v>0.1206</v>
      </c>
    </row>
    <row r="73" customFormat="false" ht="14" hidden="false" customHeight="false" outlineLevel="0" collapsed="false">
      <c r="A73" s="115" t="n">
        <v>27759</v>
      </c>
      <c r="B73" s="116" t="n">
        <v>13.21</v>
      </c>
      <c r="C73" s="110" t="n">
        <f aca="false">B73/100</f>
        <v>0.1321</v>
      </c>
      <c r="I73" s="115" t="n">
        <v>27759</v>
      </c>
      <c r="J73" s="116" t="n">
        <v>15.14</v>
      </c>
      <c r="K73" s="110" t="n">
        <f aca="false">J73/100</f>
        <v>0.1514</v>
      </c>
    </row>
    <row r="74" customFormat="false" ht="14" hidden="false" customHeight="false" outlineLevel="0" collapsed="false">
      <c r="A74" s="115" t="n">
        <v>28125</v>
      </c>
      <c r="B74" s="116" t="n">
        <v>14.23</v>
      </c>
      <c r="C74" s="110" t="n">
        <f aca="false">B74/100</f>
        <v>0.1423</v>
      </c>
      <c r="I74" s="115" t="n">
        <v>28125</v>
      </c>
      <c r="J74" s="116" t="n">
        <v>16.55</v>
      </c>
      <c r="K74" s="110" t="n">
        <f aca="false">J74/100</f>
        <v>0.1655</v>
      </c>
    </row>
    <row r="75" customFormat="false" ht="14" hidden="false" customHeight="false" outlineLevel="0" collapsed="false">
      <c r="A75" s="115" t="n">
        <v>28490</v>
      </c>
      <c r="B75" s="116" t="n">
        <v>11.83</v>
      </c>
      <c r="C75" s="110" t="n">
        <f aca="false">B75/100</f>
        <v>0.1183</v>
      </c>
      <c r="I75" s="115" t="n">
        <v>28490</v>
      </c>
      <c r="J75" s="116" t="n">
        <v>14.14</v>
      </c>
      <c r="K75" s="110" t="n">
        <f aca="false">J75/100</f>
        <v>0.1414</v>
      </c>
    </row>
    <row r="76" customFormat="false" ht="14" hidden="false" customHeight="false" outlineLevel="0" collapsed="false">
      <c r="A76" s="115" t="n">
        <v>28855</v>
      </c>
      <c r="B76" s="116" t="n">
        <v>12.55</v>
      </c>
      <c r="C76" s="110" t="n">
        <f aca="false">B76/100</f>
        <v>0.1255</v>
      </c>
      <c r="I76" s="115" t="n">
        <v>28855</v>
      </c>
      <c r="J76" s="116" t="n">
        <v>13.75</v>
      </c>
      <c r="K76" s="110" t="n">
        <f aca="false">J76/100</f>
        <v>0.1375</v>
      </c>
    </row>
    <row r="77" customFormat="false" ht="14" hidden="false" customHeight="false" outlineLevel="0" collapsed="false">
      <c r="A77" s="115" t="n">
        <v>29220</v>
      </c>
      <c r="B77" s="116" t="n">
        <v>12.15</v>
      </c>
      <c r="C77" s="110" t="n">
        <f aca="false">B77/100</f>
        <v>0.1215</v>
      </c>
      <c r="I77" s="115" t="n">
        <v>29220</v>
      </c>
      <c r="J77" s="116" t="n">
        <v>13.4</v>
      </c>
      <c r="K77" s="110" t="n">
        <f aca="false">J77/100</f>
        <v>0.134</v>
      </c>
    </row>
    <row r="78" customFormat="false" ht="14" hidden="false" customHeight="false" outlineLevel="0" collapsed="false">
      <c r="A78" s="115" t="n">
        <v>29586</v>
      </c>
      <c r="B78" s="116" t="n">
        <v>9.91</v>
      </c>
      <c r="C78" s="110" t="n">
        <f aca="false">B78/100</f>
        <v>0.0991</v>
      </c>
      <c r="I78" s="115" t="n">
        <v>29586</v>
      </c>
      <c r="J78" s="116" t="n">
        <v>11.58</v>
      </c>
      <c r="K78" s="110" t="n">
        <f aca="false">J78/100</f>
        <v>0.1158</v>
      </c>
    </row>
    <row r="79" customFormat="false" ht="14" hidden="false" customHeight="false" outlineLevel="0" collapsed="false">
      <c r="A79" s="115" t="n">
        <v>29951</v>
      </c>
      <c r="B79" s="116" t="n">
        <v>8.53</v>
      </c>
      <c r="C79" s="110" t="n">
        <f aca="false">B79/100</f>
        <v>0.0853</v>
      </c>
      <c r="I79" s="115" t="n">
        <v>29951</v>
      </c>
      <c r="J79" s="116" t="n">
        <v>9.99</v>
      </c>
      <c r="K79" s="110" t="n">
        <f aca="false">J79/100</f>
        <v>0.0999</v>
      </c>
    </row>
    <row r="80" customFormat="false" ht="14" hidden="false" customHeight="false" outlineLevel="0" collapsed="false">
      <c r="A80" s="115" t="n">
        <v>30316</v>
      </c>
      <c r="B80" s="116" t="n">
        <v>10.06</v>
      </c>
      <c r="C80" s="110" t="n">
        <f aca="false">B80/100</f>
        <v>0.1006</v>
      </c>
      <c r="I80" s="115" t="n">
        <v>30316</v>
      </c>
      <c r="J80" s="116" t="n">
        <v>11.22</v>
      </c>
      <c r="K80" s="110" t="n">
        <f aca="false">J80/100</f>
        <v>0.1122</v>
      </c>
    </row>
    <row r="81" customFormat="false" ht="14" hidden="false" customHeight="false" outlineLevel="0" collapsed="false">
      <c r="A81" s="115" t="n">
        <v>30681</v>
      </c>
      <c r="B81" s="116" t="n">
        <v>9.61</v>
      </c>
      <c r="C81" s="110" t="n">
        <f aca="false">B81/100</f>
        <v>0.0961</v>
      </c>
      <c r="I81" s="115" t="n">
        <v>30681</v>
      </c>
      <c r="J81" s="116" t="n">
        <v>10.69</v>
      </c>
      <c r="K81" s="110" t="n">
        <f aca="false">J81/100</f>
        <v>0.1069</v>
      </c>
    </row>
    <row r="82" customFormat="false" ht="14" hidden="false" customHeight="false" outlineLevel="0" collapsed="false">
      <c r="A82" s="115" t="n">
        <v>31047</v>
      </c>
      <c r="B82" s="116" t="n">
        <v>8.87</v>
      </c>
      <c r="C82" s="110" t="n">
        <f aca="false">B82/100</f>
        <v>0.0887</v>
      </c>
      <c r="I82" s="115" t="n">
        <v>31047</v>
      </c>
      <c r="J82" s="116" t="n">
        <v>9.84</v>
      </c>
      <c r="K82" s="110" t="n">
        <f aca="false">J82/100</f>
        <v>0.0984</v>
      </c>
    </row>
    <row r="83" customFormat="false" ht="14" hidden="false" customHeight="false" outlineLevel="0" collapsed="false">
      <c r="A83" s="115" t="n">
        <v>31412</v>
      </c>
      <c r="B83" s="116" t="n">
        <v>9.05</v>
      </c>
      <c r="C83" s="110" t="n">
        <f aca="false">B83/100</f>
        <v>0.0905</v>
      </c>
      <c r="I83" s="115" t="n">
        <v>31412</v>
      </c>
      <c r="J83" s="116" t="n">
        <v>10.43</v>
      </c>
      <c r="K83" s="110" t="n">
        <f aca="false">J83/100</f>
        <v>0.1043</v>
      </c>
    </row>
    <row r="84" customFormat="false" ht="14" hidden="false" customHeight="false" outlineLevel="0" collapsed="false">
      <c r="A84" s="115" t="n">
        <v>31777</v>
      </c>
      <c r="B84" s="116" t="n">
        <v>8.16</v>
      </c>
      <c r="C84" s="110" t="n">
        <f aca="false">B84/100</f>
        <v>0.0816</v>
      </c>
      <c r="I84" s="115" t="n">
        <v>31777</v>
      </c>
      <c r="J84" s="116" t="n">
        <v>9.1</v>
      </c>
      <c r="K84" s="110" t="n">
        <f aca="false">J84/100</f>
        <v>0.091</v>
      </c>
    </row>
    <row r="85" customFormat="false" ht="14" hidden="false" customHeight="false" outlineLevel="0" collapsed="false">
      <c r="A85" s="115" t="n">
        <v>32142</v>
      </c>
      <c r="B85" s="116" t="n">
        <v>7.91</v>
      </c>
      <c r="C85" s="110" t="n">
        <f aca="false">B85/100</f>
        <v>0.0791</v>
      </c>
      <c r="I85" s="115" t="n">
        <v>32142</v>
      </c>
      <c r="J85" s="116" t="n">
        <v>8.76</v>
      </c>
      <c r="K85" s="110" t="n">
        <f aca="false">J85/100</f>
        <v>0.0876</v>
      </c>
    </row>
    <row r="86" customFormat="false" ht="14" hidden="false" customHeight="false" outlineLevel="0" collapsed="false">
      <c r="A86" s="115" t="n">
        <v>32508</v>
      </c>
      <c r="B86" s="116" t="n">
        <v>7</v>
      </c>
      <c r="C86" s="110" t="n">
        <f aca="false">B86/100</f>
        <v>0.07</v>
      </c>
      <c r="I86" s="115" t="n">
        <v>32508</v>
      </c>
      <c r="J86" s="116" t="n">
        <v>7.77</v>
      </c>
      <c r="K86" s="110" t="n">
        <f aca="false">J86/100</f>
        <v>0.0777</v>
      </c>
    </row>
    <row r="87" customFormat="false" ht="14" hidden="false" customHeight="false" outlineLevel="0" collapsed="false">
      <c r="A87" s="115" t="n">
        <v>32873</v>
      </c>
      <c r="B87" s="116" t="n">
        <v>8.49</v>
      </c>
      <c r="C87" s="110" t="n">
        <f aca="false">B87/100</f>
        <v>0.0849</v>
      </c>
      <c r="I87" s="115" t="n">
        <v>32873</v>
      </c>
      <c r="J87" s="116" t="n">
        <v>9.14</v>
      </c>
      <c r="K87" s="110" t="n">
        <f aca="false">J87/100</f>
        <v>0.0914</v>
      </c>
    </row>
    <row r="88" customFormat="false" ht="14" hidden="false" customHeight="false" outlineLevel="0" collapsed="false">
      <c r="A88" s="115" t="n">
        <v>33238</v>
      </c>
      <c r="B88" s="116" t="n">
        <v>6.71</v>
      </c>
      <c r="C88" s="110" t="n">
        <f aca="false">B88/100</f>
        <v>0.0671</v>
      </c>
      <c r="I88" s="115" t="n">
        <v>33238</v>
      </c>
      <c r="J88" s="116" t="n">
        <v>7.38</v>
      </c>
      <c r="K88" s="110" t="n">
        <f aca="false">J88/100</f>
        <v>0.0738</v>
      </c>
    </row>
    <row r="89" customFormat="false" ht="14" hidden="false" customHeight="false" outlineLevel="0" collapsed="false">
      <c r="A89" s="115" t="n">
        <v>33603</v>
      </c>
      <c r="B89" s="116" t="n">
        <v>7.27</v>
      </c>
      <c r="C89" s="110" t="n">
        <f aca="false">B89/100</f>
        <v>0.0727</v>
      </c>
      <c r="I89" s="115" t="n">
        <v>33603</v>
      </c>
      <c r="J89" s="116" t="n">
        <v>7.97</v>
      </c>
      <c r="K89" s="110" t="n">
        <f aca="false">J89/100</f>
        <v>0.0797</v>
      </c>
    </row>
    <row r="90" customFormat="false" ht="14" hidden="false" customHeight="false" outlineLevel="0" collapsed="false">
      <c r="A90" s="115" t="n">
        <v>33969</v>
      </c>
      <c r="B90" s="116" t="n">
        <v>6.71</v>
      </c>
      <c r="C90" s="110" t="n">
        <f aca="false">B90/100</f>
        <v>0.0671</v>
      </c>
      <c r="I90" s="115" t="n">
        <v>33969</v>
      </c>
      <c r="J90" s="116" t="n">
        <v>7.28</v>
      </c>
      <c r="K90" s="110" t="n">
        <f aca="false">J90/100</f>
        <v>0.0728</v>
      </c>
    </row>
    <row r="91" customFormat="false" ht="14" hidden="false" customHeight="false" outlineLevel="0" collapsed="false">
      <c r="A91" s="115" t="n">
        <v>34334</v>
      </c>
      <c r="B91" s="116" t="n">
        <v>6.23</v>
      </c>
      <c r="C91" s="110" t="n">
        <f aca="false">B91/100</f>
        <v>0.0623</v>
      </c>
      <c r="I91" s="115" t="n">
        <v>34334</v>
      </c>
      <c r="J91" s="116" t="n">
        <v>7.23</v>
      </c>
      <c r="K91" s="110" t="n">
        <f aca="false">J91/100</f>
        <v>0.0723</v>
      </c>
    </row>
    <row r="92" customFormat="false" ht="14" hidden="false" customHeight="false" outlineLevel="0" collapsed="false">
      <c r="A92" s="115" t="n">
        <v>34699</v>
      </c>
      <c r="B92" s="116" t="n">
        <v>7.64</v>
      </c>
      <c r="C92" s="110" t="n">
        <f aca="false">B92/100</f>
        <v>0.0764</v>
      </c>
      <c r="I92" s="115" t="n">
        <v>34699</v>
      </c>
      <c r="J92" s="116" t="n">
        <v>8.18</v>
      </c>
      <c r="K92" s="110" t="n">
        <f aca="false">J92/100</f>
        <v>0.0818</v>
      </c>
    </row>
    <row r="93" customFormat="false" ht="14" hidden="false" customHeight="false" outlineLevel="0" collapsed="false">
      <c r="A93" s="115" t="n">
        <v>35064</v>
      </c>
      <c r="B93" s="116" t="n">
        <v>7.16</v>
      </c>
      <c r="C93" s="110" t="n">
        <f aca="false">B93/100</f>
        <v>0.0716</v>
      </c>
      <c r="I93" s="115" t="n">
        <v>35064</v>
      </c>
      <c r="J93" s="116" t="n">
        <v>8</v>
      </c>
      <c r="K93" s="110" t="n">
        <f aca="false">J93/100</f>
        <v>0.08</v>
      </c>
    </row>
    <row r="94" customFormat="false" ht="14" hidden="false" customHeight="false" outlineLevel="0" collapsed="false">
      <c r="A94" s="115" t="n">
        <v>35430</v>
      </c>
      <c r="B94" s="116" t="n">
        <v>6.61</v>
      </c>
      <c r="C94" s="110" t="n">
        <f aca="false">B94/100</f>
        <v>0.0661</v>
      </c>
      <c r="I94" s="115" t="n">
        <v>35430</v>
      </c>
      <c r="J94" s="116" t="n">
        <v>7.92</v>
      </c>
      <c r="K94" s="110" t="n">
        <f aca="false">J94/100</f>
        <v>0.0792</v>
      </c>
    </row>
    <row r="95" customFormat="false" ht="14" hidden="false" customHeight="false" outlineLevel="0" collapsed="false">
      <c r="A95" s="115" t="n">
        <v>35795</v>
      </c>
      <c r="B95" s="116" t="n">
        <v>6.09</v>
      </c>
      <c r="C95" s="110" t="n">
        <f aca="false">B95/100</f>
        <v>0.0609</v>
      </c>
      <c r="I95" s="115" t="n">
        <v>35795</v>
      </c>
      <c r="J95" s="116" t="n">
        <v>7.31</v>
      </c>
      <c r="K95" s="110" t="n">
        <f aca="false">J95/100</f>
        <v>0.0731</v>
      </c>
    </row>
    <row r="96" customFormat="false" ht="14" hidden="false" customHeight="false" outlineLevel="0" collapsed="false">
      <c r="A96" s="115" t="n">
        <v>36160</v>
      </c>
      <c r="B96" s="116" t="n">
        <v>5.63</v>
      </c>
      <c r="C96" s="110" t="n">
        <f aca="false">B96/100</f>
        <v>0.0563</v>
      </c>
      <c r="I96" s="115" t="n">
        <v>36160</v>
      </c>
      <c r="J96" s="116" t="n">
        <v>6.61</v>
      </c>
      <c r="K96" s="110" t="n">
        <f aca="false">J96/100</f>
        <v>0.0661</v>
      </c>
    </row>
    <row r="97" customFormat="false" ht="14" hidden="false" customHeight="false" outlineLevel="0" collapsed="false">
      <c r="A97" s="115" t="n">
        <v>36525</v>
      </c>
      <c r="B97" s="116" t="n">
        <v>5.43</v>
      </c>
      <c r="C97" s="110" t="n">
        <f aca="false">B97/100</f>
        <v>0.0543</v>
      </c>
      <c r="I97" s="115" t="n">
        <v>36525</v>
      </c>
      <c r="J97" s="116" t="n">
        <v>6.1</v>
      </c>
      <c r="K97" s="110" t="n">
        <f aca="false">J97/100</f>
        <v>0.061</v>
      </c>
    </row>
    <row r="98" customFormat="false" ht="14" hidden="false" customHeight="false" outlineLevel="0" collapsed="false">
      <c r="A98" s="115" t="n">
        <v>36891</v>
      </c>
      <c r="B98" s="116" t="n">
        <v>5.26</v>
      </c>
      <c r="C98" s="110" t="n">
        <f aca="false">B98/100</f>
        <v>0.0526</v>
      </c>
      <c r="I98" s="115" t="n">
        <v>36891</v>
      </c>
      <c r="J98" s="116" t="n">
        <v>6.21</v>
      </c>
      <c r="K98" s="110" t="n">
        <f aca="false">J98/100</f>
        <v>0.0621</v>
      </c>
    </row>
    <row r="99" customFormat="false" ht="14" hidden="false" customHeight="false" outlineLevel="0" collapsed="false">
      <c r="A99" s="115" t="n">
        <v>37256</v>
      </c>
      <c r="B99" s="116" t="n">
        <v>5.46</v>
      </c>
      <c r="C99" s="110" t="n">
        <f aca="false">B99/100</f>
        <v>0.0546</v>
      </c>
      <c r="I99" s="115" t="n">
        <v>37256</v>
      </c>
      <c r="J99" s="116" t="n">
        <v>6.35</v>
      </c>
      <c r="K99" s="110" t="n">
        <f aca="false">J99/100</f>
        <v>0.0635</v>
      </c>
    </row>
    <row r="100" customFormat="false" ht="14" hidden="false" customHeight="false" outlineLevel="0" collapsed="false">
      <c r="A100" s="115" t="n">
        <v>37621</v>
      </c>
      <c r="B100" s="116" t="n">
        <v>5.41</v>
      </c>
      <c r="C100" s="110" t="n">
        <f aca="false">B100/100</f>
        <v>0.0541</v>
      </c>
      <c r="I100" s="115" t="n">
        <v>37621</v>
      </c>
      <c r="J100" s="116" t="n">
        <v>6.56</v>
      </c>
      <c r="K100" s="110" t="n">
        <f aca="false">J100/100</f>
        <v>0.0656</v>
      </c>
    </row>
    <row r="101" customFormat="false" ht="14" hidden="false" customHeight="false" outlineLevel="0" collapsed="false">
      <c r="A101" s="115" t="n">
        <v>37986</v>
      </c>
      <c r="B101" s="116" t="n">
        <v>4.7</v>
      </c>
      <c r="C101" s="110" t="n">
        <f aca="false">B101/100</f>
        <v>0.047</v>
      </c>
      <c r="I101" s="115" t="n">
        <v>37986</v>
      </c>
      <c r="J101" s="116" t="n">
        <v>8.07</v>
      </c>
      <c r="K101" s="110" t="n">
        <f aca="false">J101/100</f>
        <v>0.0807</v>
      </c>
    </row>
    <row r="102" customFormat="false" ht="14" hidden="false" customHeight="false" outlineLevel="0" collapsed="false">
      <c r="A102" s="115" t="n">
        <v>38352</v>
      </c>
      <c r="B102" s="116" t="n">
        <v>5.33</v>
      </c>
      <c r="C102" s="110" t="n">
        <f aca="false">B102/100</f>
        <v>0.0533</v>
      </c>
      <c r="I102" s="115" t="n">
        <v>38352</v>
      </c>
      <c r="J102" s="116" t="n">
        <v>6.39</v>
      </c>
      <c r="K102" s="110" t="n">
        <f aca="false">J102/100</f>
        <v>0.0639</v>
      </c>
    </row>
    <row r="103" customFormat="false" ht="14" hidden="false" customHeight="false" outlineLevel="0" collapsed="false">
      <c r="A103" s="115" t="n">
        <v>38717</v>
      </c>
      <c r="B103" s="116" t="n">
        <v>4.88</v>
      </c>
      <c r="C103" s="110" t="n">
        <f aca="false">B103/100</f>
        <v>0.0488</v>
      </c>
      <c r="I103" s="115" t="n">
        <v>38717</v>
      </c>
      <c r="J103" s="116" t="n">
        <v>5.98</v>
      </c>
      <c r="K103" s="110" t="n">
        <f aca="false">J103/100</f>
        <v>0.0598</v>
      </c>
    </row>
    <row r="104" customFormat="false" ht="14" hidden="false" customHeight="false" outlineLevel="0" collapsed="false">
      <c r="A104" s="115" t="n">
        <v>39082</v>
      </c>
      <c r="B104" s="116" t="n">
        <v>3.77</v>
      </c>
      <c r="C104" s="110" t="n">
        <f aca="false">B104/100</f>
        <v>0.0377</v>
      </c>
      <c r="I104" s="115" t="n">
        <v>39082</v>
      </c>
      <c r="J104" s="116" t="n">
        <v>5.16</v>
      </c>
      <c r="K104" s="110" t="n">
        <f aca="false">J104/100</f>
        <v>0.0516</v>
      </c>
    </row>
    <row r="105" customFormat="false" ht="14" hidden="false" customHeight="false" outlineLevel="0" collapsed="false">
      <c r="A105" s="115" t="n">
        <v>39447</v>
      </c>
      <c r="B105" s="116" t="n">
        <v>3.67</v>
      </c>
      <c r="C105" s="110" t="n">
        <f aca="false">B105/100</f>
        <v>0.0367</v>
      </c>
      <c r="I105" s="115" t="n">
        <v>39447</v>
      </c>
      <c r="J105" s="116" t="n">
        <v>4.63</v>
      </c>
      <c r="K105" s="110" t="n">
        <f aca="false">J105/100</f>
        <v>0.0463</v>
      </c>
    </row>
    <row r="106" customFormat="false" ht="14" hidden="false" customHeight="false" outlineLevel="0" collapsed="false">
      <c r="A106" s="115" t="n">
        <v>39813</v>
      </c>
      <c r="B106" s="116" t="n">
        <v>4.57</v>
      </c>
      <c r="C106" s="110" t="n">
        <f aca="false">B106/100</f>
        <v>0.0457</v>
      </c>
      <c r="I106" s="115" t="n">
        <v>39813</v>
      </c>
      <c r="J106" s="116" t="n">
        <v>5.37</v>
      </c>
      <c r="K106" s="110" t="n">
        <f aca="false">J106/100</f>
        <v>0.0537</v>
      </c>
    </row>
    <row r="107" customFormat="false" ht="14" hidden="false" customHeight="false" outlineLevel="0" collapsed="false">
      <c r="A107" s="115" t="n">
        <v>40178</v>
      </c>
      <c r="B107" s="116" t="n">
        <v>3.72</v>
      </c>
      <c r="C107" s="110" t="n">
        <f aca="false">B107/100</f>
        <v>0.0372</v>
      </c>
      <c r="I107" s="115" t="n">
        <v>40178</v>
      </c>
      <c r="J107" s="116" t="n">
        <v>4.68</v>
      </c>
      <c r="K107" s="110" t="n">
        <f aca="false">J107/100</f>
        <v>0.0468</v>
      </c>
    </row>
    <row r="108" customFormat="false" ht="14" hidden="false" customHeight="false" outlineLevel="0" collapsed="false">
      <c r="A108" s="115" t="n">
        <v>40543</v>
      </c>
      <c r="B108" s="116" t="n">
        <v>4.04</v>
      </c>
      <c r="C108" s="110" t="n">
        <f aca="false">B108/100</f>
        <v>0.0404</v>
      </c>
      <c r="I108" s="115" t="n">
        <v>40543</v>
      </c>
      <c r="J108" s="116" t="n">
        <v>5.5</v>
      </c>
      <c r="K108" s="110" t="n">
        <f aca="false">J108/100</f>
        <v>0.055</v>
      </c>
    </row>
    <row r="109" customFormat="false" ht="14" hidden="false" customHeight="false" outlineLevel="0" collapsed="false">
      <c r="A109" s="115" t="n">
        <v>40908</v>
      </c>
      <c r="B109" s="116" t="n">
        <v>3.98</v>
      </c>
      <c r="C109" s="110" t="n">
        <f aca="false">B109/100</f>
        <v>0.0398</v>
      </c>
      <c r="I109" s="115" t="n">
        <v>40908</v>
      </c>
      <c r="J109" s="116" t="n">
        <v>4.73</v>
      </c>
      <c r="K109" s="110" t="n">
        <f aca="false">J109/100</f>
        <v>0.0473</v>
      </c>
    </row>
    <row r="110" customFormat="false" ht="14" hidden="false" customHeight="false" outlineLevel="0" collapsed="false">
      <c r="A110" s="115" t="n">
        <v>41274</v>
      </c>
      <c r="B110" s="116" t="n">
        <v>3.45</v>
      </c>
      <c r="C110" s="110" t="n">
        <f aca="false">B110/100</f>
        <v>0.0345</v>
      </c>
      <c r="I110" s="115" t="n">
        <v>41274</v>
      </c>
      <c r="J110" s="116" t="n">
        <v>4.17</v>
      </c>
      <c r="K110" s="110" t="n">
        <f aca="false">J110/100</f>
        <v>0.0417</v>
      </c>
    </row>
    <row r="111" customFormat="false" ht="14" hidden="false" customHeight="false" outlineLevel="0" collapsed="false">
      <c r="A111" s="115" t="n">
        <v>41639</v>
      </c>
      <c r="B111" s="116" t="n">
        <v>3.99</v>
      </c>
      <c r="C111" s="110" t="n">
        <f aca="false">B111/100</f>
        <v>0.0399</v>
      </c>
      <c r="I111" s="115" t="n">
        <v>41639</v>
      </c>
      <c r="J111" s="116" t="n">
        <v>5.14</v>
      </c>
      <c r="K111" s="110" t="n">
        <f aca="false">J111/100</f>
        <v>0.0514</v>
      </c>
    </row>
    <row r="112" customFormat="false" ht="14" hidden="false" customHeight="false" outlineLevel="0" collapsed="false">
      <c r="A112" s="115" t="n">
        <v>42004</v>
      </c>
      <c r="B112" s="116" t="n">
        <v>3.04</v>
      </c>
      <c r="C112" s="110" t="n">
        <f aca="false">B112/100</f>
        <v>0.0304</v>
      </c>
      <c r="I112" s="115" t="n">
        <v>42004</v>
      </c>
      <c r="J112" s="116" t="n">
        <v>3.9</v>
      </c>
      <c r="K112" s="110" t="n">
        <f aca="false">J112/100</f>
        <v>0.039</v>
      </c>
    </row>
    <row r="113" customFormat="false" ht="14" hidden="false" customHeight="false" outlineLevel="0" collapsed="false">
      <c r="A113" s="115" t="n">
        <v>42369</v>
      </c>
      <c r="B113" s="116" t="n">
        <v>2.23</v>
      </c>
      <c r="C113" s="110" t="n">
        <f aca="false">B113/100</f>
        <v>0.0223</v>
      </c>
      <c r="I113" s="115" t="n">
        <v>42369</v>
      </c>
      <c r="J113" s="116" t="n">
        <v>3.11</v>
      </c>
      <c r="K113" s="110" t="n">
        <f aca="false">J113/100</f>
        <v>0.0311</v>
      </c>
    </row>
    <row r="114" customFormat="false" ht="14" hidden="false" customHeight="false" outlineLevel="0" collapsed="false">
      <c r="A114" s="115" t="n">
        <v>42735</v>
      </c>
      <c r="B114" s="116" t="n">
        <v>2.71</v>
      </c>
      <c r="C114" s="110" t="n">
        <f aca="false">B114/100</f>
        <v>0.0271</v>
      </c>
      <c r="I114" s="115" t="n">
        <v>42735</v>
      </c>
      <c r="J114" s="116" t="n">
        <v>3.37</v>
      </c>
      <c r="K114" s="110" t="n">
        <f aca="false">J114/100</f>
        <v>0.0337</v>
      </c>
    </row>
    <row r="115" customFormat="false" ht="14" hidden="false" customHeight="false" outlineLevel="0" collapsed="false">
      <c r="A115" s="115" t="n">
        <v>43100</v>
      </c>
      <c r="B115" s="116" t="n">
        <v>4.7</v>
      </c>
      <c r="C115" s="110" t="n">
        <f aca="false">B115/100</f>
        <v>0.047</v>
      </c>
      <c r="I115" s="115" t="n">
        <v>43100</v>
      </c>
      <c r="J115" s="116" t="n">
        <v>5.87</v>
      </c>
      <c r="K115" s="110" t="n">
        <f aca="false">J115/100</f>
        <v>0.0587</v>
      </c>
    </row>
    <row r="116" customFormat="false" ht="14" hidden="false" customHeight="false" outlineLevel="0" collapsed="false">
      <c r="A116" s="115" t="n">
        <v>43465</v>
      </c>
      <c r="B116" s="116" t="n">
        <v>4.65</v>
      </c>
      <c r="C116" s="110" t="n">
        <f aca="false">B116/100</f>
        <v>0.0465</v>
      </c>
      <c r="I116" s="115" t="n">
        <v>43465</v>
      </c>
      <c r="J116" s="116" t="n">
        <v>5.49</v>
      </c>
      <c r="K116" s="110" t="n">
        <f aca="false">J116/100</f>
        <v>0.0549</v>
      </c>
    </row>
    <row r="117" customFormat="false" ht="14" hidden="false" customHeight="false" outlineLevel="0" collapsed="false">
      <c r="A117" s="118" t="n">
        <v>43830</v>
      </c>
      <c r="B117" s="116" t="n">
        <v>5.4</v>
      </c>
      <c r="C117" s="110" t="n">
        <f aca="false">B117/100</f>
        <v>0.054</v>
      </c>
      <c r="I117" s="118" t="n">
        <v>43830</v>
      </c>
      <c r="J117" s="116" t="n">
        <v>6</v>
      </c>
      <c r="K117" s="110" t="n">
        <f aca="false">J117/100</f>
        <v>0.06</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100" activeCellId="0" sqref="C100"/>
    </sheetView>
  </sheetViews>
  <sheetFormatPr defaultColWidth="11.0546875" defaultRowHeight="14" zeroHeight="false" outlineLevelRow="0" outlineLevelCol="0"/>
  <cols>
    <col collapsed="false" customWidth="true" hidden="false" outlineLevel="0" max="2" min="1" style="149" width="10.7"/>
    <col collapsed="false" customWidth="true" hidden="false" outlineLevel="0" max="4" min="4" style="0" width="12.28"/>
  </cols>
  <sheetData>
    <row r="2" customFormat="false" ht="14" hidden="false" customHeight="false" outlineLevel="0" collapsed="false">
      <c r="A2" s="150" t="s">
        <v>163</v>
      </c>
      <c r="B2" s="150" t="s">
        <v>13</v>
      </c>
      <c r="D2" s="0" t="s">
        <v>164</v>
      </c>
      <c r="E2" s="151" t="s">
        <v>165</v>
      </c>
    </row>
    <row r="3" customFormat="false" ht="14" hidden="false" customHeight="false" outlineLevel="0" collapsed="false">
      <c r="A3" s="149" t="n">
        <v>1927</v>
      </c>
      <c r="B3" s="152" t="n">
        <v>5.83791227594116</v>
      </c>
    </row>
    <row r="4" customFormat="false" ht="14" hidden="false" customHeight="false" outlineLevel="0" collapsed="false">
      <c r="A4" s="149" t="n">
        <v>1928</v>
      </c>
      <c r="B4" s="152" t="n">
        <v>5.92495868164605</v>
      </c>
      <c r="D4" s="0" t="s">
        <v>166</v>
      </c>
      <c r="E4" s="151" t="s">
        <v>167</v>
      </c>
    </row>
    <row r="5" customFormat="false" ht="14" hidden="false" customHeight="false" outlineLevel="0" collapsed="false">
      <c r="A5" s="149" t="n">
        <v>1929</v>
      </c>
      <c r="B5" s="152" t="n">
        <v>5.80309371365921</v>
      </c>
    </row>
    <row r="6" customFormat="false" ht="14" hidden="false" customHeight="false" outlineLevel="0" collapsed="false">
      <c r="A6" s="149" t="n">
        <v>1930</v>
      </c>
      <c r="B6" s="152" t="n">
        <v>5.55356068397186</v>
      </c>
    </row>
    <row r="7" customFormat="false" ht="14" hidden="false" customHeight="false" outlineLevel="0" collapsed="false">
      <c r="A7" s="149" t="n">
        <v>1931</v>
      </c>
      <c r="B7" s="152" t="n">
        <v>5.10091937430645</v>
      </c>
    </row>
    <row r="8" customFormat="false" ht="14" hidden="false" customHeight="false" outlineLevel="0" collapsed="false">
      <c r="A8" s="149" t="n">
        <v>1932</v>
      </c>
      <c r="B8" s="152" t="n">
        <v>4.5670347526498</v>
      </c>
    </row>
    <row r="9" customFormat="false" ht="14" hidden="false" customHeight="false" outlineLevel="0" collapsed="false">
      <c r="A9" s="149" t="n">
        <v>1933</v>
      </c>
      <c r="B9" s="152" t="n">
        <v>4.39294194124002</v>
      </c>
    </row>
    <row r="10" customFormat="false" ht="14" hidden="false" customHeight="false" outlineLevel="0" collapsed="false">
      <c r="A10" s="149" t="n">
        <v>1934</v>
      </c>
      <c r="B10" s="152" t="n">
        <v>4.52061000294052</v>
      </c>
    </row>
    <row r="11" customFormat="false" ht="14" hidden="false" customHeight="false" outlineLevel="0" collapsed="false">
      <c r="A11" s="149" t="n">
        <v>1935</v>
      </c>
      <c r="B11" s="152" t="n">
        <v>4.96208525923901</v>
      </c>
    </row>
    <row r="12" customFormat="false" ht="14" hidden="false" customHeight="false" outlineLevel="0" collapsed="false">
      <c r="A12" s="149" t="n">
        <v>1936</v>
      </c>
      <c r="B12" s="152" t="n">
        <v>5.12179500757486</v>
      </c>
    </row>
    <row r="13" customFormat="false" ht="14" hidden="false" customHeight="false" outlineLevel="0" collapsed="false">
      <c r="A13" s="149" t="n">
        <v>1937</v>
      </c>
      <c r="B13" s="152" t="n">
        <v>5.25308665122462</v>
      </c>
    </row>
    <row r="14" customFormat="false" ht="14" hidden="false" customHeight="false" outlineLevel="0" collapsed="false">
      <c r="A14" s="149" t="n">
        <v>1938</v>
      </c>
      <c r="B14" s="152" t="n">
        <v>5.20719141215657</v>
      </c>
    </row>
    <row r="15" customFormat="false" ht="14" hidden="false" customHeight="false" outlineLevel="0" collapsed="false">
      <c r="A15" s="149" t="n">
        <v>1939</v>
      </c>
      <c r="B15" s="152" t="n">
        <v>5.13941423248024</v>
      </c>
    </row>
    <row r="16" customFormat="false" ht="14" hidden="false" customHeight="false" outlineLevel="0" collapsed="false">
      <c r="A16" s="149" t="n">
        <v>1940</v>
      </c>
      <c r="B16" s="152" t="n">
        <v>5.30935449850308</v>
      </c>
    </row>
    <row r="17" customFormat="false" ht="14" hidden="false" customHeight="false" outlineLevel="0" collapsed="false">
      <c r="A17" s="149" t="n">
        <v>1941</v>
      </c>
      <c r="B17" s="152" t="n">
        <v>4.86418488859541</v>
      </c>
    </row>
    <row r="18" customFormat="false" ht="14" hidden="false" customHeight="false" outlineLevel="0" collapsed="false">
      <c r="A18" s="149" t="n">
        <v>1942</v>
      </c>
      <c r="B18" s="152" t="n">
        <v>5.02631017582958</v>
      </c>
    </row>
    <row r="19" customFormat="false" ht="14" hidden="false" customHeight="false" outlineLevel="0" collapsed="false">
      <c r="A19" s="149" t="n">
        <v>1943</v>
      </c>
      <c r="B19" s="152" t="n">
        <v>5.60163470519957</v>
      </c>
    </row>
    <row r="20" customFormat="false" ht="14" hidden="false" customHeight="false" outlineLevel="0" collapsed="false">
      <c r="A20" s="149" t="n">
        <v>1944</v>
      </c>
      <c r="B20" s="152" t="n">
        <v>6.53062254738801</v>
      </c>
    </row>
    <row r="21" customFormat="false" ht="14" hidden="false" customHeight="false" outlineLevel="0" collapsed="false">
      <c r="A21" s="149" t="n">
        <v>1945</v>
      </c>
      <c r="B21" s="152" t="n">
        <v>7.29975855071716</v>
      </c>
    </row>
    <row r="22" customFormat="false" ht="14" hidden="false" customHeight="false" outlineLevel="0" collapsed="false">
      <c r="A22" s="149" t="n">
        <v>1946</v>
      </c>
      <c r="B22" s="152" t="n">
        <v>9.05912341183329</v>
      </c>
    </row>
    <row r="23" customFormat="false" ht="14" hidden="false" customHeight="false" outlineLevel="0" collapsed="false">
      <c r="A23" s="149" t="n">
        <v>1947</v>
      </c>
      <c r="B23" s="152" t="n">
        <v>10.9854446379802</v>
      </c>
    </row>
    <row r="24" customFormat="false" ht="14" hidden="false" customHeight="false" outlineLevel="0" collapsed="false">
      <c r="A24" s="149" t="n">
        <v>1948</v>
      </c>
      <c r="B24" s="152" t="n">
        <v>11.2115817060198</v>
      </c>
    </row>
    <row r="25" customFormat="false" ht="14" hidden="false" customHeight="false" outlineLevel="0" collapsed="false">
      <c r="A25" s="149" t="n">
        <v>1949</v>
      </c>
      <c r="B25" s="152" t="n">
        <v>11.2215990879217</v>
      </c>
    </row>
    <row r="26" customFormat="false" ht="14" hidden="false" customHeight="false" outlineLevel="0" collapsed="false">
      <c r="A26" s="149" t="n">
        <v>1950</v>
      </c>
      <c r="B26" s="152" t="n">
        <v>11.6301093427843</v>
      </c>
    </row>
    <row r="27" customFormat="false" ht="14" hidden="false" customHeight="false" outlineLevel="0" collapsed="false">
      <c r="A27" s="149" t="n">
        <v>1951</v>
      </c>
      <c r="B27" s="152" t="n">
        <v>12.3334574337651</v>
      </c>
    </row>
    <row r="28" customFormat="false" ht="14" hidden="false" customHeight="false" outlineLevel="0" collapsed="false">
      <c r="A28" s="149" t="n">
        <v>1952</v>
      </c>
      <c r="B28" s="152" t="n">
        <v>12.8769536858867</v>
      </c>
    </row>
    <row r="29" customFormat="false" ht="14" hidden="false" customHeight="false" outlineLevel="0" collapsed="false">
      <c r="A29" s="149" t="n">
        <f aca="false">A28+1</f>
        <v>1953</v>
      </c>
      <c r="B29" s="152" t="n">
        <v>14.3599368836292</v>
      </c>
    </row>
    <row r="30" customFormat="false" ht="14" hidden="false" customHeight="false" outlineLevel="0" collapsed="false">
      <c r="A30" s="149" t="n">
        <f aca="false">A29+1</f>
        <v>1954</v>
      </c>
      <c r="B30" s="152" t="n">
        <v>14.4924391847469</v>
      </c>
    </row>
    <row r="31" customFormat="false" ht="14" hidden="false" customHeight="false" outlineLevel="0" collapsed="false">
      <c r="A31" s="149" t="n">
        <f aca="false">A30+1</f>
        <v>1955</v>
      </c>
      <c r="B31" s="152" t="n">
        <v>14.4924391847469</v>
      </c>
    </row>
    <row r="32" customFormat="false" ht="14" hidden="false" customHeight="false" outlineLevel="0" collapsed="false">
      <c r="A32" s="149" t="n">
        <f aca="false">A31+1</f>
        <v>1956</v>
      </c>
      <c r="B32" s="152" t="n">
        <v>14.6249414858646</v>
      </c>
    </row>
    <row r="33" customFormat="false" ht="14" hidden="false" customHeight="false" outlineLevel="0" collapsed="false">
      <c r="A33" s="149" t="n">
        <f aca="false">A32+1</f>
        <v>1957</v>
      </c>
      <c r="B33" s="152" t="n">
        <v>15.0224483892176</v>
      </c>
    </row>
    <row r="34" customFormat="false" ht="14" hidden="false" customHeight="false" outlineLevel="0" collapsed="false">
      <c r="A34" s="149" t="n">
        <f aca="false">A33+1</f>
        <v>1958</v>
      </c>
      <c r="B34" s="152" t="n">
        <v>15.1218251150559</v>
      </c>
    </row>
    <row r="35" customFormat="false" ht="14" hidden="false" customHeight="false" outlineLevel="0" collapsed="false">
      <c r="A35" s="149" t="n">
        <f aca="false">A34+1</f>
        <v>1959</v>
      </c>
      <c r="B35" s="152" t="n">
        <v>15.1383879026956</v>
      </c>
    </row>
    <row r="36" customFormat="false" ht="14" hidden="false" customHeight="false" outlineLevel="0" collapsed="false">
      <c r="A36" s="149" t="n">
        <f aca="false">A35+1</f>
        <v>1960</v>
      </c>
      <c r="B36" s="152" t="n">
        <v>15.2543274161736</v>
      </c>
    </row>
    <row r="37" customFormat="false" ht="14" hidden="false" customHeight="false" outlineLevel="0" collapsed="false">
      <c r="A37" s="149" t="n">
        <f aca="false">A36+1</f>
        <v>1961</v>
      </c>
      <c r="B37" s="152" t="n">
        <v>15.403392504931</v>
      </c>
    </row>
    <row r="38" customFormat="false" ht="14" hidden="false" customHeight="false" outlineLevel="0" collapsed="false">
      <c r="A38" s="149" t="n">
        <f aca="false">A37+1</f>
        <v>1962</v>
      </c>
      <c r="B38" s="152" t="n">
        <v>15.4530808678501</v>
      </c>
    </row>
    <row r="39" customFormat="false" ht="14" hidden="false" customHeight="false" outlineLevel="0" collapsed="false">
      <c r="A39" s="149" t="n">
        <f aca="false">A38+1</f>
        <v>1963</v>
      </c>
      <c r="B39" s="152" t="n">
        <v>15.7843366206443</v>
      </c>
    </row>
    <row r="40" customFormat="false" ht="14" hidden="false" customHeight="false" outlineLevel="0" collapsed="false">
      <c r="A40" s="149" t="n">
        <f aca="false">A39+1</f>
        <v>1964</v>
      </c>
      <c r="B40" s="152" t="n">
        <v>15.9830900723208</v>
      </c>
    </row>
    <row r="41" customFormat="false" ht="14" hidden="false" customHeight="false" outlineLevel="0" collapsed="false">
      <c r="A41" s="149" t="n">
        <f aca="false">A40+1</f>
        <v>1965</v>
      </c>
      <c r="B41" s="152" t="n">
        <v>16.2480946745562</v>
      </c>
    </row>
    <row r="42" customFormat="false" ht="14" hidden="false" customHeight="false" outlineLevel="0" collapsed="false">
      <c r="A42" s="149" t="n">
        <f aca="false">A41+1</f>
        <v>1966</v>
      </c>
      <c r="B42" s="152" t="n">
        <v>16.4468481262327</v>
      </c>
    </row>
    <row r="43" customFormat="false" ht="14" hidden="false" customHeight="false" outlineLevel="0" collapsed="false">
      <c r="A43" s="149" t="n">
        <f aca="false">A42+1</f>
        <v>1967</v>
      </c>
      <c r="B43" s="152" t="n">
        <v>16.8277922419461</v>
      </c>
    </row>
    <row r="44" customFormat="false" ht="14" hidden="false" customHeight="false" outlineLevel="0" collapsed="false">
      <c r="A44" s="149" t="n">
        <f aca="false">A43+1</f>
        <v>1968</v>
      </c>
      <c r="B44" s="152" t="n">
        <v>17.5234293228139</v>
      </c>
    </row>
    <row r="45" customFormat="false" ht="14" hidden="false" customHeight="false" outlineLevel="0" collapsed="false">
      <c r="A45" s="149" t="n">
        <f aca="false">A44+1</f>
        <v>1969</v>
      </c>
      <c r="B45" s="152" t="n">
        <v>18.7490756081525</v>
      </c>
    </row>
    <row r="46" customFormat="false" ht="14" hidden="false" customHeight="false" outlineLevel="0" collapsed="false">
      <c r="A46" s="149" t="n">
        <f aca="false">A45+1</f>
        <v>1970</v>
      </c>
      <c r="B46" s="152" t="n">
        <v>20.2894148586456</v>
      </c>
    </row>
    <row r="47" customFormat="false" ht="14" hidden="false" customHeight="false" outlineLevel="0" collapsed="false">
      <c r="A47" s="149" t="n">
        <f aca="false">A46+1</f>
        <v>1971</v>
      </c>
      <c r="B47" s="152" t="n">
        <v>21.1506798159106</v>
      </c>
    </row>
    <row r="48" customFormat="false" ht="14" hidden="false" customHeight="false" outlineLevel="0" collapsed="false">
      <c r="A48" s="149" t="n">
        <f aca="false">A47+1</f>
        <v>1972</v>
      </c>
      <c r="B48" s="152" t="n">
        <v>21.7800657462196</v>
      </c>
    </row>
    <row r="49" customFormat="false" ht="14" hidden="false" customHeight="false" outlineLevel="0" collapsed="false">
      <c r="A49" s="149" t="n">
        <f aca="false">A48+1</f>
        <v>1973</v>
      </c>
      <c r="B49" s="152" t="n">
        <v>22.5253911900066</v>
      </c>
    </row>
    <row r="50" customFormat="false" ht="14" hidden="false" customHeight="false" outlineLevel="0" collapsed="false">
      <c r="A50" s="149" t="n">
        <f aca="false">A49+1</f>
        <v>1974</v>
      </c>
      <c r="B50" s="152" t="n">
        <v>24.7944930966469</v>
      </c>
    </row>
    <row r="51" customFormat="false" ht="14" hidden="false" customHeight="false" outlineLevel="0" collapsed="false">
      <c r="A51" s="149" t="n">
        <f aca="false">A50+1</f>
        <v>1975</v>
      </c>
      <c r="B51" s="153" t="n">
        <v>26.474</v>
      </c>
    </row>
    <row r="52" customFormat="false" ht="14" hidden="false" customHeight="false" outlineLevel="0" collapsed="false">
      <c r="A52" s="149" t="n">
        <f aca="false">A51+1</f>
        <v>1976</v>
      </c>
      <c r="B52" s="153" t="n">
        <v>28.639</v>
      </c>
    </row>
    <row r="53" customFormat="false" ht="14" hidden="false" customHeight="false" outlineLevel="0" collapsed="false">
      <c r="A53" s="149" t="n">
        <f aca="false">A52+1</f>
        <v>1977</v>
      </c>
      <c r="B53" s="153" t="n">
        <v>32.836</v>
      </c>
    </row>
    <row r="54" customFormat="false" ht="14" hidden="false" customHeight="false" outlineLevel="0" collapsed="false">
      <c r="A54" s="149" t="n">
        <f aca="false">A53+1</f>
        <v>1978</v>
      </c>
      <c r="B54" s="153" t="n">
        <v>37.999</v>
      </c>
    </row>
    <row r="55" customFormat="false" ht="14" hidden="false" customHeight="false" outlineLevel="0" collapsed="false">
      <c r="A55" s="149" t="n">
        <f aca="false">A54+1</f>
        <v>1979</v>
      </c>
      <c r="B55" s="153" t="n">
        <v>43.221</v>
      </c>
    </row>
    <row r="56" customFormat="false" ht="14" hidden="false" customHeight="false" outlineLevel="0" collapsed="false">
      <c r="A56" s="149" t="n">
        <f aca="false">A55+1</f>
        <v>1980</v>
      </c>
      <c r="B56" s="153" t="n">
        <v>46.418</v>
      </c>
    </row>
    <row r="57" customFormat="false" ht="14" hidden="false" customHeight="false" outlineLevel="0" collapsed="false">
      <c r="A57" s="149" t="n">
        <f aca="false">A56+1</f>
        <v>1981</v>
      </c>
      <c r="B57" s="153" t="n">
        <v>48.783</v>
      </c>
    </row>
    <row r="58" customFormat="false" ht="14" hidden="false" customHeight="false" outlineLevel="0" collapsed="false">
      <c r="A58" s="149" t="n">
        <f aca="false">A57+1</f>
        <v>1982</v>
      </c>
      <c r="B58" s="153" t="n">
        <v>49.058</v>
      </c>
    </row>
    <row r="59" customFormat="false" ht="14" hidden="false" customHeight="false" outlineLevel="0" collapsed="false">
      <c r="A59" s="149" t="n">
        <f aca="false">A58+1</f>
        <v>1983</v>
      </c>
      <c r="B59" s="153" t="n">
        <v>51.388</v>
      </c>
    </row>
    <row r="60" customFormat="false" ht="14" hidden="false" customHeight="false" outlineLevel="0" collapsed="false">
      <c r="A60" s="149" t="n">
        <f aca="false">A59+1</f>
        <v>1984</v>
      </c>
      <c r="B60" s="153" t="n">
        <v>53.792</v>
      </c>
    </row>
    <row r="61" customFormat="false" ht="14" hidden="false" customHeight="false" outlineLevel="0" collapsed="false">
      <c r="A61" s="149" t="n">
        <f aca="false">A60+1</f>
        <v>1985</v>
      </c>
      <c r="B61" s="153" t="n">
        <v>57.811</v>
      </c>
    </row>
    <row r="62" customFormat="false" ht="14" hidden="false" customHeight="false" outlineLevel="0" collapsed="false">
      <c r="A62" s="149" t="n">
        <f aca="false">A61+1</f>
        <v>1986</v>
      </c>
      <c r="B62" s="153" t="n">
        <v>63.368</v>
      </c>
    </row>
    <row r="63" customFormat="false" ht="14" hidden="false" customHeight="false" outlineLevel="0" collapsed="false">
      <c r="A63" s="149" t="n">
        <f aca="false">A62+1</f>
        <v>1987</v>
      </c>
      <c r="B63" s="0" t="n">
        <v>68.3419999999999</v>
      </c>
      <c r="D63" s="116"/>
    </row>
    <row r="64" customFormat="false" ht="14" hidden="false" customHeight="false" outlineLevel="0" collapsed="false">
      <c r="A64" s="149" t="n">
        <f aca="false">A63+1</f>
        <v>1988</v>
      </c>
      <c r="B64" s="0" t="n">
        <v>73.277</v>
      </c>
      <c r="D64" s="116"/>
    </row>
    <row r="65" customFormat="false" ht="14" hidden="false" customHeight="false" outlineLevel="0" collapsed="false">
      <c r="A65" s="149" t="n">
        <f aca="false">A64+1</f>
        <v>1989</v>
      </c>
      <c r="B65" s="0" t="n">
        <v>76.497</v>
      </c>
      <c r="D65" s="116"/>
    </row>
    <row r="66" customFormat="false" ht="14" hidden="false" customHeight="false" outlineLevel="0" collapsed="false">
      <c r="A66" s="149" t="n">
        <f aca="false">A65+1</f>
        <v>1990</v>
      </c>
      <c r="B66" s="0" t="n">
        <v>75.9719999999999</v>
      </c>
      <c r="D66" s="116"/>
    </row>
    <row r="67" customFormat="false" ht="14" hidden="false" customHeight="false" outlineLevel="0" collapsed="false">
      <c r="A67" s="149" t="n">
        <f aca="false">A66+1</f>
        <v>1991</v>
      </c>
      <c r="B67" s="0" t="n">
        <v>75.8439999999999</v>
      </c>
      <c r="D67" s="116"/>
    </row>
    <row r="68" customFormat="false" ht="14" hidden="false" customHeight="false" outlineLevel="0" collapsed="false">
      <c r="A68" s="149" t="n">
        <f aca="false">A67+1</f>
        <v>1992</v>
      </c>
      <c r="B68" s="0" t="n">
        <v>76.4639999999999</v>
      </c>
      <c r="D68" s="116"/>
    </row>
    <row r="69" customFormat="false" ht="14" hidden="false" customHeight="false" outlineLevel="0" collapsed="false">
      <c r="A69" s="149" t="n">
        <f aca="false">A68+1</f>
        <v>1993</v>
      </c>
      <c r="B69" s="0" t="n">
        <v>78.113</v>
      </c>
      <c r="D69" s="116"/>
    </row>
    <row r="70" customFormat="false" ht="14" hidden="false" customHeight="false" outlineLevel="0" collapsed="false">
      <c r="A70" s="149" t="n">
        <f aca="false">A69+1</f>
        <v>1994</v>
      </c>
      <c r="B70" s="0" t="n">
        <v>80.078</v>
      </c>
      <c r="D70" s="116"/>
    </row>
    <row r="71" customFormat="false" ht="14" hidden="false" customHeight="false" outlineLevel="0" collapsed="false">
      <c r="A71" s="149" t="n">
        <f aca="false">A70+1</f>
        <v>1995</v>
      </c>
      <c r="B71" s="0" t="n">
        <v>81.513</v>
      </c>
      <c r="D71" s="116"/>
    </row>
    <row r="72" customFormat="false" ht="14" hidden="false" customHeight="false" outlineLevel="0" collapsed="false">
      <c r="A72" s="149" t="n">
        <f aca="false">A71+1</f>
        <v>1996</v>
      </c>
      <c r="B72" s="0" t="n">
        <v>83.4899999999999</v>
      </c>
      <c r="D72" s="116"/>
    </row>
    <row r="73" customFormat="false" ht="14" hidden="false" customHeight="false" outlineLevel="0" collapsed="false">
      <c r="A73" s="149" t="n">
        <f aca="false">A72+1</f>
        <v>1997</v>
      </c>
      <c r="B73" s="0" t="n">
        <v>86.8479999999999</v>
      </c>
      <c r="D73" s="116"/>
    </row>
    <row r="74" customFormat="false" ht="14" hidden="false" customHeight="false" outlineLevel="0" collapsed="false">
      <c r="A74" s="149" t="n">
        <f aca="false">A73+1</f>
        <v>1998</v>
      </c>
      <c r="B74" s="0" t="n">
        <v>92.4429999999999</v>
      </c>
      <c r="D74" s="116"/>
    </row>
    <row r="75" customFormat="false" ht="14" hidden="false" customHeight="false" outlineLevel="0" collapsed="false">
      <c r="A75" s="149" t="n">
        <f aca="false">A74+1</f>
        <v>1999</v>
      </c>
      <c r="B75" s="0" t="n">
        <v>99.542</v>
      </c>
      <c r="D75" s="116"/>
    </row>
    <row r="76" customFormat="false" ht="14" hidden="false" customHeight="false" outlineLevel="0" collapsed="false">
      <c r="A76" s="149" t="n">
        <f aca="false">A75+1</f>
        <v>2000</v>
      </c>
      <c r="B76" s="0" t="n">
        <v>108.792</v>
      </c>
      <c r="D76" s="116"/>
    </row>
    <row r="77" customFormat="false" ht="14" hidden="false" customHeight="false" outlineLevel="0" collapsed="false">
      <c r="A77" s="149" t="n">
        <f aca="false">A76+1</f>
        <v>2001</v>
      </c>
      <c r="B77" s="0" t="n">
        <v>116.055</v>
      </c>
      <c r="D77" s="116"/>
    </row>
    <row r="78" customFormat="false" ht="14" hidden="false" customHeight="false" outlineLevel="0" collapsed="false">
      <c r="A78" s="149" t="n">
        <f aca="false">A77+1</f>
        <v>2002</v>
      </c>
      <c r="B78" s="0" t="n">
        <v>127.150999999999</v>
      </c>
      <c r="D78" s="116"/>
    </row>
    <row r="79" customFormat="false" ht="14" hidden="false" customHeight="false" outlineLevel="0" collapsed="false">
      <c r="A79" s="149" t="n">
        <f aca="false">A78+1</f>
        <v>2003</v>
      </c>
      <c r="B79" s="0" t="n">
        <v>139.628999999999</v>
      </c>
      <c r="D79" s="116"/>
    </row>
    <row r="80" customFormat="false" ht="14" hidden="false" customHeight="false" outlineLevel="0" collapsed="false">
      <c r="A80" s="149" t="n">
        <f aca="false">A79+1</f>
        <v>2004</v>
      </c>
      <c r="B80" s="0" t="n">
        <v>158.671999999999</v>
      </c>
      <c r="D80" s="116"/>
    </row>
    <row r="81" customFormat="false" ht="14" hidden="false" customHeight="false" outlineLevel="0" collapsed="false">
      <c r="A81" s="149" t="n">
        <f aca="false">A80+1</f>
        <v>2005</v>
      </c>
      <c r="B81" s="0" t="n">
        <v>180.108</v>
      </c>
      <c r="D81" s="116"/>
    </row>
    <row r="82" customFormat="false" ht="14" hidden="false" customHeight="false" outlineLevel="0" collapsed="false">
      <c r="A82" s="149" t="n">
        <f aca="false">A81+1</f>
        <v>2006</v>
      </c>
      <c r="B82" s="0" t="n">
        <v>183.229</v>
      </c>
      <c r="D82" s="116"/>
    </row>
    <row r="83" customFormat="false" ht="14" hidden="false" customHeight="false" outlineLevel="0" collapsed="false">
      <c r="A83" s="149" t="n">
        <f aca="false">A82+1</f>
        <v>2007</v>
      </c>
      <c r="B83" s="0" t="n">
        <v>173.335999999999</v>
      </c>
      <c r="D83" s="116"/>
    </row>
    <row r="84" customFormat="false" ht="14" hidden="false" customHeight="false" outlineLevel="0" collapsed="false">
      <c r="A84" s="149" t="n">
        <f aca="false">A83+1</f>
        <v>2008</v>
      </c>
      <c r="B84" s="0" t="n">
        <v>152.543999999999</v>
      </c>
      <c r="D84" s="116"/>
    </row>
    <row r="85" customFormat="false" ht="14" hidden="false" customHeight="false" outlineLevel="0" collapsed="false">
      <c r="A85" s="149" t="n">
        <f aca="false">A84+1</f>
        <v>2009</v>
      </c>
      <c r="B85" s="0" t="n">
        <v>146.664999999999</v>
      </c>
      <c r="D85" s="116"/>
    </row>
    <row r="86" customFormat="false" ht="14" hidden="false" customHeight="false" outlineLevel="0" collapsed="false">
      <c r="A86" s="149" t="n">
        <f aca="false">A85+1</f>
        <v>2010</v>
      </c>
      <c r="B86" s="0" t="n">
        <v>140.626</v>
      </c>
      <c r="D86" s="116"/>
    </row>
    <row r="87" customFormat="false" ht="14" hidden="false" customHeight="false" outlineLevel="0" collapsed="false">
      <c r="A87" s="149" t="n">
        <f aca="false">A86+1</f>
        <v>2011</v>
      </c>
      <c r="B87" s="0" t="n">
        <v>135.162</v>
      </c>
      <c r="D87" s="116"/>
    </row>
    <row r="88" customFormat="false" ht="14" hidden="false" customHeight="false" outlineLevel="0" collapsed="false">
      <c r="A88" s="149" t="n">
        <f aca="false">A87+1</f>
        <v>2012</v>
      </c>
      <c r="B88" s="0" t="n">
        <v>143.860999999999</v>
      </c>
      <c r="D88" s="116"/>
    </row>
    <row r="89" customFormat="false" ht="14" hidden="false" customHeight="false" outlineLevel="0" collapsed="false">
      <c r="A89" s="149" t="n">
        <f aca="false">A88+1</f>
        <v>2013</v>
      </c>
      <c r="B89" s="0" t="n">
        <v>159.281</v>
      </c>
      <c r="D89" s="116"/>
    </row>
    <row r="90" customFormat="false" ht="14" hidden="false" customHeight="false" outlineLevel="0" collapsed="false">
      <c r="A90" s="149" t="n">
        <f aca="false">A89+1</f>
        <v>2014</v>
      </c>
      <c r="B90" s="0" t="n">
        <v>166.454</v>
      </c>
      <c r="D90" s="116"/>
    </row>
    <row r="91" customFormat="false" ht="14" hidden="false" customHeight="false" outlineLevel="0" collapsed="false">
      <c r="A91" s="149" t="n">
        <f aca="false">A90+1</f>
        <v>2015</v>
      </c>
      <c r="B91" s="0" t="n">
        <v>175.100999999999</v>
      </c>
      <c r="D91" s="116"/>
    </row>
    <row r="92" customFormat="false" ht="14" hidden="false" customHeight="false" outlineLevel="0" collapsed="false">
      <c r="A92" s="149" t="n">
        <f aca="false">A91+1</f>
        <v>2016</v>
      </c>
      <c r="B92" s="0" t="n">
        <v>184.390999999999</v>
      </c>
      <c r="D92" s="116"/>
    </row>
    <row r="93" customFormat="false" ht="14" hidden="false" customHeight="false" outlineLevel="0" collapsed="false">
      <c r="A93" s="149" t="n">
        <f aca="false">A92+1</f>
        <v>2017</v>
      </c>
      <c r="B93" s="0" t="n">
        <v>195.836</v>
      </c>
      <c r="D93" s="116"/>
    </row>
    <row r="94" customFormat="false" ht="14" hidden="false" customHeight="false" outlineLevel="0" collapsed="false">
      <c r="A94" s="149" t="n">
        <f aca="false">A93+1</f>
        <v>2018</v>
      </c>
      <c r="B94" s="0" t="n">
        <v>204.682999999999</v>
      </c>
      <c r="D94" s="116"/>
    </row>
    <row r="95" customFormat="false" ht="14" hidden="false" customHeight="false" outlineLevel="0" collapsed="false">
      <c r="A95" s="149" t="n">
        <f aca="false">A94+1</f>
        <v>2019</v>
      </c>
      <c r="B95" s="0" t="n">
        <v>212.225999999999</v>
      </c>
      <c r="D95" s="116"/>
    </row>
    <row r="96" customFormat="false" ht="14" hidden="false" customHeight="false" outlineLevel="0" collapsed="false">
      <c r="A96" s="149" t="n">
        <f aca="false">A95+1</f>
        <v>2020</v>
      </c>
      <c r="B96" s="0" t="n">
        <v>234.354</v>
      </c>
      <c r="D96" s="116"/>
    </row>
    <row r="97" customFormat="false" ht="14" hidden="false" customHeight="false" outlineLevel="0" collapsed="false">
      <c r="A97" s="149" t="n">
        <v>2021</v>
      </c>
      <c r="B97" s="0" t="n">
        <v>278.564</v>
      </c>
      <c r="D97" s="116"/>
    </row>
    <row r="98" customFormat="false" ht="14" hidden="false" customHeight="false" outlineLevel="0" collapsed="false">
      <c r="A98" s="154" t="n">
        <v>2022</v>
      </c>
      <c r="B98" s="0" t="n">
        <v>294.307999999999</v>
      </c>
      <c r="D98" s="116"/>
    </row>
    <row r="99" customFormat="false" ht="14" hidden="false" customHeight="false" outlineLevel="0" collapsed="false">
      <c r="A99" s="149" t="n">
        <v>2023</v>
      </c>
      <c r="B99" s="0" t="n">
        <v>311.019999999999</v>
      </c>
    </row>
    <row r="100" customFormat="false" ht="14" hidden="false" customHeight="false" outlineLevel="0" collapsed="false">
      <c r="A100" s="149" t="n">
        <v>2024</v>
      </c>
      <c r="B100" s="149" t="n">
        <v>324.22</v>
      </c>
      <c r="C100" s="0" t="s">
        <v>157</v>
      </c>
    </row>
  </sheetData>
  <hyperlinks>
    <hyperlink ref="E2" r:id="rId1" display="http://www.econ.yale.edu//~shiller/data.htm "/>
    <hyperlink ref="E4" r:id="rId2" display="https://fred.stlouisfed.org/series/CSUSHPIN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00" activeCellId="0" sqref="A100"/>
    </sheetView>
  </sheetViews>
  <sheetFormatPr defaultColWidth="11.0546875" defaultRowHeight="14" zeroHeight="false" outlineLevelRow="0" outlineLevelCol="0"/>
  <cols>
    <col collapsed="false" customWidth="true" hidden="false" outlineLevel="0" max="1" min="1" style="91" width="10.7"/>
  </cols>
  <sheetData>
    <row r="1" customFormat="false" ht="14" hidden="false" customHeight="false" outlineLevel="0" collapsed="false">
      <c r="A1" s="91" t="s">
        <v>65</v>
      </c>
      <c r="B1" s="0" t="s">
        <v>168</v>
      </c>
      <c r="E1" s="0" t="s">
        <v>169</v>
      </c>
    </row>
    <row r="2" customFormat="false" ht="14" hidden="false" customHeight="false" outlineLevel="0" collapsed="false">
      <c r="A2" s="91" t="n">
        <v>1927</v>
      </c>
      <c r="B2" s="155" t="n">
        <v>20.64</v>
      </c>
      <c r="E2" s="0" t="s">
        <v>170</v>
      </c>
    </row>
    <row r="3" customFormat="false" ht="14" hidden="false" customHeight="false" outlineLevel="0" collapsed="false">
      <c r="A3" s="91" t="n">
        <v>1928</v>
      </c>
      <c r="B3" s="155" t="n">
        <v>20.66</v>
      </c>
    </row>
    <row r="4" customFormat="false" ht="14" hidden="false" customHeight="false" outlineLevel="0" collapsed="false">
      <c r="A4" s="91" t="n">
        <f aca="false">A3+1</f>
        <v>1929</v>
      </c>
      <c r="B4" s="155" t="n">
        <v>20.63</v>
      </c>
    </row>
    <row r="5" customFormat="false" ht="14" hidden="false" customHeight="false" outlineLevel="0" collapsed="false">
      <c r="A5" s="91" t="n">
        <f aca="false">A4+1</f>
        <v>1930</v>
      </c>
      <c r="B5" s="155" t="n">
        <v>20.65</v>
      </c>
    </row>
    <row r="6" customFormat="false" ht="14" hidden="false" customHeight="false" outlineLevel="0" collapsed="false">
      <c r="A6" s="91" t="n">
        <f aca="false">A5+1</f>
        <v>1931</v>
      </c>
      <c r="B6" s="155" t="n">
        <v>17.06</v>
      </c>
    </row>
    <row r="7" customFormat="false" ht="14" hidden="false" customHeight="false" outlineLevel="0" collapsed="false">
      <c r="A7" s="91" t="n">
        <f aca="false">A6+1</f>
        <v>1932</v>
      </c>
      <c r="B7" s="155" t="n">
        <v>20.69</v>
      </c>
    </row>
    <row r="8" customFormat="false" ht="14" hidden="false" customHeight="false" outlineLevel="0" collapsed="false">
      <c r="A8" s="91" t="n">
        <f aca="false">A7+1</f>
        <v>1933</v>
      </c>
      <c r="B8" s="155" t="n">
        <v>26.33</v>
      </c>
    </row>
    <row r="9" customFormat="false" ht="14" hidden="false" customHeight="false" outlineLevel="0" collapsed="false">
      <c r="A9" s="91" t="n">
        <f aca="false">A8+1</f>
        <v>1934</v>
      </c>
      <c r="B9" s="155" t="n">
        <v>34.69</v>
      </c>
    </row>
    <row r="10" customFormat="false" ht="14" hidden="false" customHeight="false" outlineLevel="0" collapsed="false">
      <c r="A10" s="91" t="n">
        <f aca="false">A9+1</f>
        <v>1935</v>
      </c>
      <c r="B10" s="155" t="n">
        <v>34.84</v>
      </c>
    </row>
    <row r="11" customFormat="false" ht="14" hidden="false" customHeight="false" outlineLevel="0" collapsed="false">
      <c r="A11" s="91" t="n">
        <f aca="false">A10+1</f>
        <v>1936</v>
      </c>
      <c r="B11" s="155" t="n">
        <v>34.87</v>
      </c>
    </row>
    <row r="12" customFormat="false" ht="14" hidden="false" customHeight="false" outlineLevel="0" collapsed="false">
      <c r="A12" s="91" t="n">
        <f aca="false">A11+1</f>
        <v>1937</v>
      </c>
      <c r="B12" s="155" t="n">
        <v>34.79</v>
      </c>
    </row>
    <row r="13" customFormat="false" ht="14" hidden="false" customHeight="false" outlineLevel="0" collapsed="false">
      <c r="A13" s="91" t="n">
        <f aca="false">A12+1</f>
        <v>1938</v>
      </c>
      <c r="B13" s="155" t="n">
        <v>34.85</v>
      </c>
    </row>
    <row r="14" customFormat="false" ht="14" hidden="false" customHeight="false" outlineLevel="0" collapsed="false">
      <c r="A14" s="91" t="n">
        <f aca="false">A13+1</f>
        <v>1939</v>
      </c>
      <c r="B14" s="155" t="n">
        <v>34.42</v>
      </c>
    </row>
    <row r="15" customFormat="false" ht="14" hidden="false" customHeight="false" outlineLevel="0" collapsed="false">
      <c r="A15" s="91" t="n">
        <f aca="false">A14+1</f>
        <v>1940</v>
      </c>
      <c r="B15" s="155" t="n">
        <v>33.85</v>
      </c>
    </row>
    <row r="16" customFormat="false" ht="14" hidden="false" customHeight="false" outlineLevel="0" collapsed="false">
      <c r="A16" s="91" t="n">
        <f aca="false">A15+1</f>
        <v>1941</v>
      </c>
      <c r="B16" s="155" t="n">
        <v>33.85</v>
      </c>
    </row>
    <row r="17" customFormat="false" ht="14" hidden="false" customHeight="false" outlineLevel="0" collapsed="false">
      <c r="A17" s="91" t="n">
        <f aca="false">A16+1</f>
        <v>1942</v>
      </c>
      <c r="B17" s="155" t="n">
        <v>33.85</v>
      </c>
    </row>
    <row r="18" customFormat="false" ht="14" hidden="false" customHeight="false" outlineLevel="0" collapsed="false">
      <c r="A18" s="91" t="n">
        <f aca="false">A17+1</f>
        <v>1943</v>
      </c>
      <c r="B18" s="155" t="n">
        <v>33.85</v>
      </c>
    </row>
    <row r="19" customFormat="false" ht="14" hidden="false" customHeight="false" outlineLevel="0" collapsed="false">
      <c r="A19" s="91" t="n">
        <f aca="false">A18+1</f>
        <v>1944</v>
      </c>
      <c r="B19" s="155" t="n">
        <v>33.85</v>
      </c>
    </row>
    <row r="20" customFormat="false" ht="14" hidden="false" customHeight="false" outlineLevel="0" collapsed="false">
      <c r="A20" s="91" t="n">
        <f aca="false">A19+1</f>
        <v>1945</v>
      </c>
      <c r="B20" s="155" t="n">
        <v>34.71</v>
      </c>
    </row>
    <row r="21" customFormat="false" ht="14" hidden="false" customHeight="false" outlineLevel="0" collapsed="false">
      <c r="A21" s="91" t="n">
        <f aca="false">A20+1</f>
        <v>1946</v>
      </c>
      <c r="B21" s="155" t="n">
        <v>34.71</v>
      </c>
    </row>
    <row r="22" customFormat="false" ht="14" hidden="false" customHeight="false" outlineLevel="0" collapsed="false">
      <c r="A22" s="91" t="n">
        <f aca="false">A21+1</f>
        <v>1947</v>
      </c>
      <c r="B22" s="155" t="n">
        <v>34.71</v>
      </c>
    </row>
    <row r="23" customFormat="false" ht="14" hidden="false" customHeight="false" outlineLevel="0" collapsed="false">
      <c r="A23" s="91" t="n">
        <f aca="false">A22+1</f>
        <v>1948</v>
      </c>
      <c r="B23" s="155" t="n">
        <v>34.71</v>
      </c>
    </row>
    <row r="24" customFormat="false" ht="14" hidden="false" customHeight="false" outlineLevel="0" collapsed="false">
      <c r="A24" s="91" t="n">
        <f aca="false">A23+1</f>
        <v>1949</v>
      </c>
      <c r="B24" s="155" t="n">
        <v>31.69</v>
      </c>
    </row>
    <row r="25" customFormat="false" ht="14" hidden="false" customHeight="false" outlineLevel="0" collapsed="false">
      <c r="A25" s="91" t="n">
        <f aca="false">A24+1</f>
        <v>1950</v>
      </c>
      <c r="B25" s="155" t="n">
        <v>34.72</v>
      </c>
    </row>
    <row r="26" customFormat="false" ht="14" hidden="false" customHeight="false" outlineLevel="0" collapsed="false">
      <c r="A26" s="91" t="n">
        <f aca="false">A25+1</f>
        <v>1951</v>
      </c>
      <c r="B26" s="155" t="n">
        <v>34.72</v>
      </c>
    </row>
    <row r="27" customFormat="false" ht="14" hidden="false" customHeight="false" outlineLevel="0" collapsed="false">
      <c r="A27" s="91" t="n">
        <f aca="false">A26+1</f>
        <v>1952</v>
      </c>
      <c r="B27" s="155" t="n">
        <v>34.6</v>
      </c>
    </row>
    <row r="28" customFormat="false" ht="14" hidden="false" customHeight="false" outlineLevel="0" collapsed="false">
      <c r="A28" s="91" t="n">
        <f aca="false">A27+1</f>
        <v>1953</v>
      </c>
      <c r="B28" s="155" t="n">
        <v>34.84</v>
      </c>
    </row>
    <row r="29" customFormat="false" ht="14" hidden="false" customHeight="false" outlineLevel="0" collapsed="false">
      <c r="A29" s="91" t="n">
        <f aca="false">A28+1</f>
        <v>1954</v>
      </c>
      <c r="B29" s="155" t="n">
        <v>35.04</v>
      </c>
    </row>
    <row r="30" customFormat="false" ht="14" hidden="false" customHeight="false" outlineLevel="0" collapsed="false">
      <c r="A30" s="91" t="n">
        <f aca="false">A29+1</f>
        <v>1955</v>
      </c>
      <c r="B30" s="155" t="n">
        <v>35.03</v>
      </c>
    </row>
    <row r="31" customFormat="false" ht="14" hidden="false" customHeight="false" outlineLevel="0" collapsed="false">
      <c r="A31" s="91" t="n">
        <f aca="false">A30+1</f>
        <v>1956</v>
      </c>
      <c r="B31" s="155" t="n">
        <v>34.99</v>
      </c>
    </row>
    <row r="32" customFormat="false" ht="14" hidden="false" customHeight="false" outlineLevel="0" collapsed="false">
      <c r="A32" s="91" t="n">
        <f aca="false">A31+1</f>
        <v>1957</v>
      </c>
      <c r="B32" s="155" t="n">
        <v>34.95</v>
      </c>
    </row>
    <row r="33" customFormat="false" ht="14" hidden="false" customHeight="false" outlineLevel="0" collapsed="false">
      <c r="A33" s="91" t="n">
        <f aca="false">A32+1</f>
        <v>1958</v>
      </c>
      <c r="B33" s="155" t="n">
        <v>35.1</v>
      </c>
    </row>
    <row r="34" customFormat="false" ht="14" hidden="false" customHeight="false" outlineLevel="0" collapsed="false">
      <c r="A34" s="91" t="n">
        <f aca="false">A33+1</f>
        <v>1959</v>
      </c>
      <c r="B34" s="155" t="n">
        <v>35.1</v>
      </c>
    </row>
    <row r="35" customFormat="false" ht="14" hidden="false" customHeight="false" outlineLevel="0" collapsed="false">
      <c r="A35" s="91" t="n">
        <f aca="false">A34+1</f>
        <v>1960</v>
      </c>
      <c r="B35" s="155" t="n">
        <v>35.27</v>
      </c>
    </row>
    <row r="36" customFormat="false" ht="14" hidden="false" customHeight="false" outlineLevel="0" collapsed="false">
      <c r="A36" s="91" t="n">
        <f aca="false">A35+1</f>
        <v>1961</v>
      </c>
      <c r="B36" s="155" t="n">
        <v>35.25</v>
      </c>
    </row>
    <row r="37" customFormat="false" ht="14" hidden="false" customHeight="false" outlineLevel="0" collapsed="false">
      <c r="A37" s="91" t="n">
        <f aca="false">A36+1</f>
        <v>1962</v>
      </c>
      <c r="B37" s="155" t="n">
        <v>35.23</v>
      </c>
    </row>
    <row r="38" customFormat="false" ht="14" hidden="false" customHeight="false" outlineLevel="0" collapsed="false">
      <c r="A38" s="91" t="n">
        <f aca="false">A37+1</f>
        <v>1963</v>
      </c>
      <c r="B38" s="155" t="n">
        <v>35.09</v>
      </c>
    </row>
    <row r="39" customFormat="false" ht="14" hidden="false" customHeight="false" outlineLevel="0" collapsed="false">
      <c r="A39" s="91" t="n">
        <f aca="false">A38+1</f>
        <v>1964</v>
      </c>
      <c r="B39" s="155" t="n">
        <v>35.1</v>
      </c>
    </row>
    <row r="40" customFormat="false" ht="14" hidden="false" customHeight="false" outlineLevel="0" collapsed="false">
      <c r="A40" s="91" t="n">
        <f aca="false">A39+1</f>
        <v>1965</v>
      </c>
      <c r="B40" s="155" t="n">
        <v>35.12</v>
      </c>
    </row>
    <row r="41" customFormat="false" ht="14" hidden="false" customHeight="false" outlineLevel="0" collapsed="false">
      <c r="A41" s="91" t="n">
        <f aca="false">A40+1</f>
        <v>1966</v>
      </c>
      <c r="B41" s="155" t="n">
        <v>35.13</v>
      </c>
    </row>
    <row r="42" customFormat="false" ht="14" hidden="false" customHeight="false" outlineLevel="0" collapsed="false">
      <c r="A42" s="91" t="n">
        <f aca="false">A41+1</f>
        <v>1967</v>
      </c>
      <c r="B42" s="155" t="n">
        <v>34.95</v>
      </c>
    </row>
    <row r="43" customFormat="false" ht="14" hidden="false" customHeight="false" outlineLevel="0" collapsed="false">
      <c r="A43" s="91" t="n">
        <f aca="false">A42+1</f>
        <v>1968</v>
      </c>
      <c r="B43" s="155" t="n">
        <v>39.31</v>
      </c>
    </row>
    <row r="44" customFormat="false" ht="14" hidden="false" customHeight="false" outlineLevel="0" collapsed="false">
      <c r="A44" s="91" t="n">
        <v>1969</v>
      </c>
      <c r="B44" s="155" t="n">
        <v>41.28</v>
      </c>
    </row>
    <row r="45" customFormat="false" ht="14" hidden="false" customHeight="false" outlineLevel="0" collapsed="false">
      <c r="A45" s="91" t="n">
        <v>1970</v>
      </c>
      <c r="B45" s="155" t="n">
        <v>37.38</v>
      </c>
    </row>
    <row r="46" customFormat="false" ht="14" hidden="false" customHeight="false" outlineLevel="0" collapsed="false">
      <c r="A46" s="91" t="n">
        <v>1971</v>
      </c>
      <c r="B46" s="155" t="n">
        <v>43.62</v>
      </c>
    </row>
    <row r="47" customFormat="false" ht="14" hidden="false" customHeight="false" outlineLevel="0" collapsed="false">
      <c r="A47" s="91" t="n">
        <f aca="false">A46+1</f>
        <v>1972</v>
      </c>
      <c r="B47" s="155" t="n">
        <v>64.9</v>
      </c>
    </row>
    <row r="48" customFormat="false" ht="14" hidden="false" customHeight="false" outlineLevel="0" collapsed="false">
      <c r="A48" s="91" t="n">
        <f aca="false">A47+1</f>
        <v>1973</v>
      </c>
      <c r="B48" s="155" t="n">
        <v>112.25</v>
      </c>
    </row>
    <row r="49" customFormat="false" ht="14" hidden="false" customHeight="false" outlineLevel="0" collapsed="false">
      <c r="A49" s="91" t="n">
        <f aca="false">A48+1</f>
        <v>1974</v>
      </c>
      <c r="B49" s="155" t="n">
        <v>186.5</v>
      </c>
    </row>
    <row r="50" customFormat="false" ht="14" hidden="false" customHeight="false" outlineLevel="0" collapsed="false">
      <c r="A50" s="91" t="n">
        <f aca="false">A49+1</f>
        <v>1975</v>
      </c>
      <c r="B50" s="155" t="n">
        <v>140.25</v>
      </c>
    </row>
    <row r="51" customFormat="false" ht="14" hidden="false" customHeight="false" outlineLevel="0" collapsed="false">
      <c r="A51" s="91" t="n">
        <f aca="false">A50+1</f>
        <v>1976</v>
      </c>
      <c r="B51" s="155" t="n">
        <v>134.5</v>
      </c>
    </row>
    <row r="52" customFormat="false" ht="14" hidden="false" customHeight="false" outlineLevel="0" collapsed="false">
      <c r="A52" s="91" t="n">
        <f aca="false">A51+1</f>
        <v>1977</v>
      </c>
      <c r="B52" s="155" t="n">
        <v>164.95</v>
      </c>
    </row>
    <row r="53" customFormat="false" ht="14" hidden="false" customHeight="false" outlineLevel="0" collapsed="false">
      <c r="A53" s="91" t="n">
        <f aca="false">A52+1</f>
        <v>1978</v>
      </c>
      <c r="B53" s="155" t="n">
        <v>226</v>
      </c>
    </row>
    <row r="54" customFormat="false" ht="14" hidden="false" customHeight="false" outlineLevel="0" collapsed="false">
      <c r="A54" s="91" t="n">
        <f aca="false">A53+1</f>
        <v>1979</v>
      </c>
      <c r="B54" s="155" t="n">
        <v>512</v>
      </c>
    </row>
    <row r="55" customFormat="false" ht="14" hidden="false" customHeight="false" outlineLevel="0" collapsed="false">
      <c r="A55" s="91" t="n">
        <f aca="false">A54+1</f>
        <v>1980</v>
      </c>
      <c r="B55" s="155" t="n">
        <v>589.75</v>
      </c>
    </row>
    <row r="56" customFormat="false" ht="14" hidden="false" customHeight="false" outlineLevel="0" collapsed="false">
      <c r="A56" s="91" t="n">
        <f aca="false">A55+1</f>
        <v>1981</v>
      </c>
      <c r="B56" s="155" t="n">
        <v>397.5</v>
      </c>
    </row>
    <row r="57" customFormat="false" ht="14" hidden="false" customHeight="false" outlineLevel="0" collapsed="false">
      <c r="A57" s="91" t="n">
        <f aca="false">A56+1</f>
        <v>1982</v>
      </c>
      <c r="B57" s="155" t="n">
        <v>459.6</v>
      </c>
    </row>
    <row r="58" customFormat="false" ht="14" hidden="false" customHeight="false" outlineLevel="0" collapsed="false">
      <c r="A58" s="91" t="n">
        <f aca="false">A57+1</f>
        <v>1983</v>
      </c>
      <c r="B58" s="155" t="n">
        <v>382.4</v>
      </c>
    </row>
    <row r="59" customFormat="false" ht="14" hidden="false" customHeight="false" outlineLevel="0" collapsed="false">
      <c r="A59" s="91" t="n">
        <f aca="false">A58+1</f>
        <v>1984</v>
      </c>
      <c r="B59" s="155" t="n">
        <v>308.3</v>
      </c>
    </row>
    <row r="60" customFormat="false" ht="14" hidden="false" customHeight="false" outlineLevel="0" collapsed="false">
      <c r="A60" s="91" t="n">
        <f aca="false">A59+1</f>
        <v>1985</v>
      </c>
      <c r="B60" s="155" t="n">
        <v>326.8</v>
      </c>
    </row>
    <row r="61" customFormat="false" ht="14" hidden="false" customHeight="false" outlineLevel="0" collapsed="false">
      <c r="A61" s="91" t="n">
        <f aca="false">A60+1</f>
        <v>1986</v>
      </c>
      <c r="B61" s="155" t="n">
        <v>388.75</v>
      </c>
    </row>
    <row r="62" customFormat="false" ht="14" hidden="false" customHeight="false" outlineLevel="0" collapsed="false">
      <c r="A62" s="91" t="n">
        <f aca="false">A61+1</f>
        <v>1987</v>
      </c>
      <c r="B62" s="155" t="n">
        <v>484.1</v>
      </c>
    </row>
    <row r="63" customFormat="false" ht="14" hidden="false" customHeight="false" outlineLevel="0" collapsed="false">
      <c r="A63" s="91" t="n">
        <f aca="false">A62+1</f>
        <v>1988</v>
      </c>
      <c r="B63" s="155" t="n">
        <v>410.25</v>
      </c>
    </row>
    <row r="64" customFormat="false" ht="14" hidden="false" customHeight="false" outlineLevel="0" collapsed="false">
      <c r="A64" s="91" t="n">
        <f aca="false">A63+1</f>
        <v>1989</v>
      </c>
      <c r="B64" s="155" t="n">
        <v>398.6</v>
      </c>
    </row>
    <row r="65" customFormat="false" ht="14" hidden="false" customHeight="false" outlineLevel="0" collapsed="false">
      <c r="A65" s="91" t="n">
        <f aca="false">A64+1</f>
        <v>1990</v>
      </c>
      <c r="B65" s="155" t="n">
        <v>386.2</v>
      </c>
    </row>
    <row r="66" customFormat="false" ht="14" hidden="false" customHeight="false" outlineLevel="0" collapsed="false">
      <c r="A66" s="91" t="n">
        <f aca="false">A65+1</f>
        <v>1991</v>
      </c>
      <c r="B66" s="155" t="n">
        <v>353.15</v>
      </c>
    </row>
    <row r="67" customFormat="false" ht="14" hidden="false" customHeight="false" outlineLevel="0" collapsed="false">
      <c r="A67" s="91" t="n">
        <f aca="false">A66+1</f>
        <v>1992</v>
      </c>
      <c r="B67" s="155" t="n">
        <v>332.9</v>
      </c>
    </row>
    <row r="68" customFormat="false" ht="14" hidden="false" customHeight="false" outlineLevel="0" collapsed="false">
      <c r="A68" s="91" t="n">
        <f aca="false">A67+1</f>
        <v>1993</v>
      </c>
      <c r="B68" s="155" t="n">
        <v>391.75</v>
      </c>
    </row>
    <row r="69" customFormat="false" ht="14" hidden="false" customHeight="false" outlineLevel="0" collapsed="false">
      <c r="A69" s="91" t="n">
        <f aca="false">A68+1</f>
        <v>1994</v>
      </c>
      <c r="B69" s="155" t="n">
        <v>383.25</v>
      </c>
    </row>
    <row r="70" customFormat="false" ht="14" hidden="false" customHeight="false" outlineLevel="0" collapsed="false">
      <c r="A70" s="91" t="n">
        <f aca="false">A69+1</f>
        <v>1995</v>
      </c>
      <c r="B70" s="155" t="n">
        <v>387</v>
      </c>
    </row>
    <row r="71" customFormat="false" ht="14" hidden="false" customHeight="false" outlineLevel="0" collapsed="false">
      <c r="A71" s="91" t="n">
        <f aca="false">A70+1</f>
        <v>1996</v>
      </c>
      <c r="B71" s="155" t="n">
        <v>369.25</v>
      </c>
    </row>
    <row r="72" customFormat="false" ht="14" hidden="false" customHeight="false" outlineLevel="0" collapsed="false">
      <c r="A72" s="91" t="n">
        <f aca="false">A71+1</f>
        <v>1997</v>
      </c>
      <c r="B72" s="155" t="n">
        <v>290.2</v>
      </c>
    </row>
    <row r="73" customFormat="false" ht="14" hidden="false" customHeight="false" outlineLevel="0" collapsed="false">
      <c r="A73" s="91" t="n">
        <f aca="false">A72+1</f>
        <v>1998</v>
      </c>
      <c r="B73" s="155" t="n">
        <v>287.8</v>
      </c>
    </row>
    <row r="74" customFormat="false" ht="14" hidden="false" customHeight="false" outlineLevel="0" collapsed="false">
      <c r="A74" s="91" t="n">
        <f aca="false">A73+1</f>
        <v>1999</v>
      </c>
      <c r="B74" s="155" t="n">
        <v>290.25</v>
      </c>
    </row>
    <row r="75" customFormat="false" ht="14" hidden="false" customHeight="false" outlineLevel="0" collapsed="false">
      <c r="A75" s="91" t="n">
        <f aca="false">A74+1</f>
        <v>2000</v>
      </c>
      <c r="B75" s="155" t="n">
        <v>274.45</v>
      </c>
    </row>
    <row r="76" customFormat="false" ht="14" hidden="false" customHeight="false" outlineLevel="0" collapsed="false">
      <c r="A76" s="91" t="n">
        <f aca="false">A75+1</f>
        <v>2001</v>
      </c>
      <c r="B76" s="155" t="n">
        <v>276.5</v>
      </c>
    </row>
    <row r="77" customFormat="false" ht="14" hidden="false" customHeight="false" outlineLevel="0" collapsed="false">
      <c r="A77" s="91" t="n">
        <f aca="false">A76+1</f>
        <v>2002</v>
      </c>
      <c r="B77" s="155" t="n">
        <v>347.2</v>
      </c>
    </row>
    <row r="78" customFormat="false" ht="14" hidden="false" customHeight="false" outlineLevel="0" collapsed="false">
      <c r="A78" s="91" t="n">
        <f aca="false">A77+1</f>
        <v>2003</v>
      </c>
      <c r="B78" s="155" t="n">
        <v>416.25</v>
      </c>
    </row>
    <row r="79" customFormat="false" ht="14" hidden="false" customHeight="false" outlineLevel="0" collapsed="false">
      <c r="A79" s="91" t="n">
        <f aca="false">A78+1</f>
        <v>2004</v>
      </c>
      <c r="B79" s="155" t="n">
        <v>435.6</v>
      </c>
    </row>
    <row r="80" customFormat="false" ht="14" hidden="false" customHeight="false" outlineLevel="0" collapsed="false">
      <c r="A80" s="91" t="n">
        <f aca="false">A79+1</f>
        <v>2005</v>
      </c>
      <c r="B80" s="155" t="n">
        <v>513</v>
      </c>
    </row>
    <row r="81" customFormat="false" ht="14" hidden="false" customHeight="false" outlineLevel="0" collapsed="false">
      <c r="A81" s="91" t="n">
        <f aca="false">A80+1</f>
        <v>2006</v>
      </c>
      <c r="B81" s="155" t="n">
        <v>632</v>
      </c>
    </row>
    <row r="82" customFormat="false" ht="14" hidden="false" customHeight="false" outlineLevel="0" collapsed="false">
      <c r="A82" s="91" t="n">
        <f aca="false">A81+1</f>
        <v>2007</v>
      </c>
      <c r="B82" s="155" t="n">
        <v>833.75</v>
      </c>
    </row>
    <row r="83" customFormat="false" ht="14" hidden="false" customHeight="false" outlineLevel="0" collapsed="false">
      <c r="A83" s="91" t="n">
        <f aca="false">A82+1</f>
        <v>2008</v>
      </c>
      <c r="B83" s="155" t="n">
        <v>869.75</v>
      </c>
    </row>
    <row r="84" customFormat="false" ht="14" hidden="false" customHeight="false" outlineLevel="0" collapsed="false">
      <c r="A84" s="91" t="n">
        <f aca="false">A83+1</f>
        <v>2009</v>
      </c>
      <c r="B84" s="155" t="n">
        <v>1087.5</v>
      </c>
    </row>
    <row r="85" customFormat="false" ht="14" hidden="false" customHeight="false" outlineLevel="0" collapsed="false">
      <c r="A85" s="91" t="n">
        <f aca="false">A84+1</f>
        <v>2010</v>
      </c>
      <c r="B85" s="155" t="n">
        <v>1405.5</v>
      </c>
    </row>
    <row r="86" customFormat="false" ht="14" hidden="false" customHeight="false" outlineLevel="0" collapsed="false">
      <c r="A86" s="91" t="n">
        <f aca="false">A85+1</f>
        <v>2011</v>
      </c>
      <c r="B86" s="155" t="n">
        <v>1574.5</v>
      </c>
    </row>
    <row r="87" customFormat="false" ht="14" hidden="false" customHeight="false" outlineLevel="0" collapsed="false">
      <c r="A87" s="91" t="n">
        <f aca="false">A86+1</f>
        <v>2012</v>
      </c>
      <c r="B87" s="155" t="n">
        <v>1664</v>
      </c>
    </row>
    <row r="88" customFormat="false" ht="14" hidden="false" customHeight="false" outlineLevel="0" collapsed="false">
      <c r="A88" s="91" t="n">
        <f aca="false">A87+1</f>
        <v>2013</v>
      </c>
      <c r="B88" s="155" t="n">
        <v>1204.5</v>
      </c>
    </row>
    <row r="89" customFormat="false" ht="14" hidden="false" customHeight="false" outlineLevel="0" collapsed="false">
      <c r="A89" s="91" t="n">
        <f aca="false">A88+1</f>
        <v>2014</v>
      </c>
      <c r="B89" s="155" t="n">
        <v>1206</v>
      </c>
    </row>
    <row r="90" customFormat="false" ht="14" hidden="false" customHeight="false" outlineLevel="0" collapsed="false">
      <c r="A90" s="91" t="n">
        <f aca="false">A89+1</f>
        <v>2015</v>
      </c>
      <c r="B90" s="155" t="n">
        <v>1060</v>
      </c>
    </row>
    <row r="91" customFormat="false" ht="14" hidden="false" customHeight="false" outlineLevel="0" collapsed="false">
      <c r="A91" s="91" t="n">
        <f aca="false">A90+1</f>
        <v>2016</v>
      </c>
      <c r="B91" s="155" t="n">
        <v>1145.9</v>
      </c>
    </row>
    <row r="92" customFormat="false" ht="14" hidden="false" customHeight="false" outlineLevel="0" collapsed="false">
      <c r="A92" s="91" t="n">
        <f aca="false">A91+1</f>
        <v>2017</v>
      </c>
      <c r="B92" s="155" t="n">
        <v>1291</v>
      </c>
    </row>
    <row r="93" customFormat="false" ht="14" hidden="false" customHeight="false" outlineLevel="0" collapsed="false">
      <c r="A93" s="91" t="n">
        <f aca="false">A92+1</f>
        <v>2018</v>
      </c>
      <c r="B93" s="155" t="n">
        <v>1279</v>
      </c>
    </row>
    <row r="94" customFormat="false" ht="14" hidden="false" customHeight="false" outlineLevel="0" collapsed="false">
      <c r="A94" s="91" t="n">
        <f aca="false">A93+1</f>
        <v>2019</v>
      </c>
      <c r="B94" s="155" t="n">
        <v>1523</v>
      </c>
    </row>
    <row r="95" customFormat="false" ht="14" hidden="false" customHeight="false" outlineLevel="0" collapsed="false">
      <c r="A95" s="91" t="n">
        <f aca="false">A94+1</f>
        <v>2020</v>
      </c>
      <c r="B95" s="155" t="n">
        <v>1891.1</v>
      </c>
    </row>
    <row r="96" customFormat="false" ht="14" hidden="false" customHeight="false" outlineLevel="0" collapsed="false">
      <c r="A96" s="91" t="n">
        <f aca="false">A95+1</f>
        <v>2021</v>
      </c>
      <c r="B96" s="155" t="n">
        <v>1820.1</v>
      </c>
    </row>
    <row r="97" customFormat="false" ht="14" hidden="false" customHeight="false" outlineLevel="0" collapsed="false">
      <c r="A97" s="91" t="n">
        <f aca="false">A96+1</f>
        <v>2022</v>
      </c>
      <c r="B97" s="155" t="n">
        <v>1830.1</v>
      </c>
    </row>
    <row r="98" customFormat="false" ht="14" hidden="false" customHeight="false" outlineLevel="0" collapsed="false">
      <c r="A98" s="91" t="n">
        <v>2023</v>
      </c>
      <c r="B98" s="155" t="n">
        <v>2072.81</v>
      </c>
    </row>
    <row r="99" customFormat="false" ht="14" hidden="false" customHeight="false" outlineLevel="0" collapsed="false">
      <c r="A99" s="91" t="n">
        <v>2024</v>
      </c>
      <c r="B99" s="155" t="n">
        <v>2610.8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97" activeCellId="0" sqref="J97"/>
    </sheetView>
  </sheetViews>
  <sheetFormatPr defaultColWidth="11.0546875" defaultRowHeight="14" zeroHeight="false" outlineLevelRow="0" outlineLevelCol="0"/>
  <sheetData>
    <row r="1" customFormat="false" ht="86" hidden="false" customHeight="false" outlineLevel="0" collapsed="false">
      <c r="A1" s="156" t="s">
        <v>65</v>
      </c>
      <c r="B1" s="157" t="s">
        <v>66</v>
      </c>
      <c r="C1" s="158" t="s">
        <v>68</v>
      </c>
      <c r="D1" s="158" t="s">
        <v>69</v>
      </c>
      <c r="E1" s="159" t="s">
        <v>17</v>
      </c>
      <c r="F1" s="159" t="s">
        <v>171</v>
      </c>
      <c r="G1" s="159" t="s">
        <v>172</v>
      </c>
      <c r="H1" s="159" t="s">
        <v>173</v>
      </c>
      <c r="I1" s="156" t="s">
        <v>65</v>
      </c>
      <c r="J1" s="159" t="s">
        <v>174</v>
      </c>
      <c r="K1" s="159" t="s">
        <v>175</v>
      </c>
      <c r="O1" s="160"/>
      <c r="P1" s="161" t="s">
        <v>176</v>
      </c>
      <c r="Q1" s="161" t="s">
        <v>177</v>
      </c>
      <c r="R1" s="161" t="s">
        <v>178</v>
      </c>
    </row>
    <row r="2" customFormat="false" ht="18" hidden="false" customHeight="false" outlineLevel="0" collapsed="false">
      <c r="A2" s="162" t="n">
        <v>1928</v>
      </c>
      <c r="B2" s="163" t="n">
        <v>0.438111551528879</v>
      </c>
      <c r="C2" s="163" t="n">
        <v>0.0308</v>
      </c>
      <c r="D2" s="163" t="n">
        <v>0.0083547085897993</v>
      </c>
      <c r="E2" s="164" t="n">
        <v>-0.0115607</v>
      </c>
      <c r="F2" s="165" t="n">
        <v>0.454931579034624</v>
      </c>
      <c r="G2" s="165" t="n">
        <v>0.0428561470593085</v>
      </c>
      <c r="H2" s="165" t="n">
        <v>0.0201483374748446</v>
      </c>
      <c r="I2" s="162" t="n">
        <v>1928</v>
      </c>
      <c r="J2" s="166" t="n">
        <f aca="false">100*(1+B2)</f>
        <v>143.811155152888</v>
      </c>
      <c r="K2" s="167" t="n">
        <f aca="false">100*(1+F2)</f>
        <v>145.493157903462</v>
      </c>
      <c r="O2" s="168" t="s">
        <v>179</v>
      </c>
      <c r="P2" s="169" t="n">
        <v>0.1166</v>
      </c>
      <c r="Q2" s="169" t="n">
        <v>0.0334</v>
      </c>
      <c r="R2" s="169" t="n">
        <v>0.0486</v>
      </c>
    </row>
    <row r="3" customFormat="false" ht="35" hidden="false" customHeight="false" outlineLevel="0" collapsed="false">
      <c r="A3" s="170" t="n">
        <v>1929</v>
      </c>
      <c r="B3" s="56" t="n">
        <v>-0.0829794661190966</v>
      </c>
      <c r="C3" s="56" t="n">
        <v>0.0316</v>
      </c>
      <c r="D3" s="56" t="n">
        <v>0.0420380415632043</v>
      </c>
      <c r="E3" s="171" t="n">
        <v>0.005848</v>
      </c>
      <c r="F3" s="172" t="n">
        <v>-0.0883110232551008</v>
      </c>
      <c r="G3" s="172" t="n">
        <v>0.0256022778789637</v>
      </c>
      <c r="H3" s="172" t="n">
        <v>0.0359796326713422</v>
      </c>
      <c r="I3" s="170" t="n">
        <v>1929</v>
      </c>
      <c r="J3" s="173" t="n">
        <f aca="false">J2*(1+B3)</f>
        <v>131.877782276331</v>
      </c>
      <c r="K3" s="167" t="n">
        <f aca="false">K2*(1+F4)</f>
        <v>116.383092055603</v>
      </c>
      <c r="O3" s="174" t="s">
        <v>94</v>
      </c>
      <c r="P3" s="175" t="n">
        <v>0.02</v>
      </c>
      <c r="Q3" s="175" t="n">
        <v>0.0031</v>
      </c>
      <c r="R3" s="175" t="n">
        <v>0.0081</v>
      </c>
    </row>
    <row r="4" customFormat="false" ht="18" hidden="false" customHeight="false" outlineLevel="0" collapsed="false">
      <c r="A4" s="162" t="n">
        <v>1930</v>
      </c>
      <c r="B4" s="56" t="n">
        <v>-0.251236363636364</v>
      </c>
      <c r="C4" s="56" t="n">
        <v>0.0455</v>
      </c>
      <c r="D4" s="56" t="n">
        <v>0.0454093143489704</v>
      </c>
      <c r="E4" s="164" t="n">
        <v>-0.0639535</v>
      </c>
      <c r="F4" s="176" t="n">
        <v>-0.200078589724296</v>
      </c>
      <c r="G4" s="176" t="n">
        <v>0.116931690893561</v>
      </c>
      <c r="H4" s="176" t="n">
        <v>0.116834809327283</v>
      </c>
      <c r="I4" s="162" t="n">
        <v>1930</v>
      </c>
      <c r="J4" s="173" t="n">
        <f aca="false">J3*(1+B4)</f>
        <v>98.7452878127973</v>
      </c>
      <c r="K4" s="167" t="n">
        <f aca="false">K3*(1+F5)</f>
        <v>72.0790350916654</v>
      </c>
      <c r="O4" s="174" t="s">
        <v>180</v>
      </c>
      <c r="P4" s="175" t="n">
        <v>0.1452</v>
      </c>
      <c r="Q4" s="175" t="n">
        <v>0.0294</v>
      </c>
      <c r="R4" s="175" t="n">
        <v>0.0328</v>
      </c>
    </row>
    <row r="5" customFormat="false" ht="35" hidden="false" customHeight="false" outlineLevel="0" collapsed="false">
      <c r="A5" s="170" t="n">
        <v>1931</v>
      </c>
      <c r="B5" s="56" t="n">
        <v>-0.438375488917862</v>
      </c>
      <c r="C5" s="56" t="n">
        <v>0.0231</v>
      </c>
      <c r="D5" s="56" t="n">
        <v>-0.0255885596194225</v>
      </c>
      <c r="E5" s="171" t="n">
        <v>-0.0931677</v>
      </c>
      <c r="F5" s="172" t="n">
        <v>-0.380674341791599</v>
      </c>
      <c r="G5" s="172" t="n">
        <v>0.128213011380384</v>
      </c>
      <c r="H5" s="172" t="n">
        <v>0.0745222025953172</v>
      </c>
      <c r="I5" s="170" t="n">
        <v>1931</v>
      </c>
      <c r="J5" s="173" t="n">
        <f aca="false">J4*(1+B5)</f>
        <v>55.4577739895273</v>
      </c>
      <c r="K5" s="167" t="n">
        <f aca="false">K4*(1+F6)</f>
        <v>73.3897422274019</v>
      </c>
      <c r="O5" s="174" t="s">
        <v>181</v>
      </c>
      <c r="P5" s="175" t="n">
        <v>0.1955</v>
      </c>
      <c r="Q5" s="175" t="n">
        <v>0.0301</v>
      </c>
      <c r="R5" s="175" t="n">
        <v>0.0795</v>
      </c>
    </row>
    <row r="6" customFormat="false" ht="18" hidden="false" customHeight="false" outlineLevel="0" collapsed="false">
      <c r="A6" s="162" t="n">
        <v>1932</v>
      </c>
      <c r="B6" s="56" t="n">
        <v>-0.086423645320197</v>
      </c>
      <c r="C6" s="56" t="n">
        <v>0.0107</v>
      </c>
      <c r="D6" s="56" t="n">
        <v>0.0879030699047733</v>
      </c>
      <c r="E6" s="164" t="n">
        <v>-0.1027397</v>
      </c>
      <c r="F6" s="176" t="n">
        <v>0.0181843046881747</v>
      </c>
      <c r="G6" s="176" t="n">
        <v>0.126428974958549</v>
      </c>
      <c r="H6" s="176" t="n">
        <v>0.212472088539717</v>
      </c>
      <c r="I6" s="162" t="n">
        <v>1932</v>
      </c>
      <c r="J6" s="173" t="n">
        <f aca="false">J5*(1+B6)</f>
        <v>50.6649110000087</v>
      </c>
      <c r="K6" s="167" t="n">
        <f aca="false">K5*(1+F7)</f>
        <v>109.237691788549</v>
      </c>
      <c r="O6" s="174" t="s">
        <v>182</v>
      </c>
      <c r="P6" s="177" t="n">
        <v>2.9816</v>
      </c>
      <c r="Q6" s="177" t="n">
        <v>3.8457</v>
      </c>
      <c r="R6" s="177" t="n">
        <v>4.6461</v>
      </c>
    </row>
    <row r="7" customFormat="false" ht="18" hidden="false" customHeight="false" outlineLevel="0" collapsed="false">
      <c r="A7" s="170" t="n">
        <v>1933</v>
      </c>
      <c r="B7" s="56" t="n">
        <v>0.49982225433526</v>
      </c>
      <c r="C7" s="56" t="n">
        <v>0.0096</v>
      </c>
      <c r="D7" s="56" t="n">
        <v>0.0185527208918574</v>
      </c>
      <c r="E7" s="171" t="n">
        <v>0.0076336</v>
      </c>
      <c r="F7" s="172" t="n">
        <v>0.488459946487752</v>
      </c>
      <c r="G7" s="172" t="n">
        <v>0.00195150300664859</v>
      </c>
      <c r="H7" s="172" t="n">
        <v>0.0108364001476902</v>
      </c>
      <c r="I7" s="170" t="n">
        <v>1933</v>
      </c>
      <c r="J7" s="173" t="n">
        <f aca="false">J6*(1+B7)</f>
        <v>75.9883610317284</v>
      </c>
      <c r="K7" s="167" t="n">
        <f aca="false">K6*(1+F8)</f>
        <v>106.328296865695</v>
      </c>
      <c r="O7" s="174" t="s">
        <v>183</v>
      </c>
      <c r="P7" s="177" t="n">
        <v>-0.431</v>
      </c>
      <c r="Q7" s="177" t="n">
        <v>1.0153</v>
      </c>
      <c r="R7" s="177" t="n">
        <v>0.6926</v>
      </c>
    </row>
    <row r="8" customFormat="false" ht="18" hidden="false" customHeight="false" outlineLevel="0" collapsed="false">
      <c r="A8" s="162" t="n">
        <v>1934</v>
      </c>
      <c r="B8" s="56" t="n">
        <v>-0.0118856569709128</v>
      </c>
      <c r="C8" s="56" t="n">
        <v>0.00278333333333333</v>
      </c>
      <c r="D8" s="56" t="n">
        <v>0.0796344261796561</v>
      </c>
      <c r="E8" s="164" t="n">
        <v>0.0151515</v>
      </c>
      <c r="F8" s="176" t="n">
        <v>-0.0266336177121472</v>
      </c>
      <c r="G8" s="176" t="n">
        <v>-0.0121835673460233</v>
      </c>
      <c r="H8" s="176" t="n">
        <v>0.0635204953936983</v>
      </c>
      <c r="I8" s="162" t="n">
        <v>1934</v>
      </c>
      <c r="J8" s="173" t="n">
        <f aca="false">J7*(1+B8)</f>
        <v>75.0851894387234</v>
      </c>
      <c r="K8" s="167" t="n">
        <f aca="false">K7*(1+F9)</f>
        <v>151.504087455408</v>
      </c>
      <c r="O8" s="174" t="s">
        <v>184</v>
      </c>
      <c r="P8" s="175" t="n">
        <v>-0.4384</v>
      </c>
      <c r="Q8" s="175" t="n">
        <v>0.0003</v>
      </c>
      <c r="R8" s="175" t="n">
        <v>-0.1783</v>
      </c>
    </row>
    <row r="9" customFormat="false" ht="18" hidden="false" customHeight="false" outlineLevel="0" collapsed="false">
      <c r="A9" s="170" t="n">
        <v>1935</v>
      </c>
      <c r="B9" s="56" t="n">
        <v>0.467404210526316</v>
      </c>
      <c r="C9" s="56" t="n">
        <v>0.001675</v>
      </c>
      <c r="D9" s="56" t="n">
        <v>0.0447204772965661</v>
      </c>
      <c r="E9" s="171" t="n">
        <v>0.0298507</v>
      </c>
      <c r="F9" s="172" t="n">
        <v>0.424870819164677</v>
      </c>
      <c r="G9" s="172" t="n">
        <v>-0.0273590142726512</v>
      </c>
      <c r="H9" s="172" t="n">
        <v>0.0144387699076829</v>
      </c>
      <c r="I9" s="170" t="n">
        <v>1935</v>
      </c>
      <c r="J9" s="173" t="n">
        <f aca="false">J8*(1+B9)</f>
        <v>110.180323130549</v>
      </c>
      <c r="K9" s="167" t="n">
        <f aca="false">K8*(1+F10)</f>
        <v>197.043941263501</v>
      </c>
      <c r="O9" s="174" t="s">
        <v>185</v>
      </c>
      <c r="P9" s="175" t="n">
        <v>0.5256</v>
      </c>
      <c r="Q9" s="175" t="n">
        <v>0.1404</v>
      </c>
      <c r="R9" s="175" t="n">
        <v>0.3281</v>
      </c>
    </row>
    <row r="10" customFormat="false" ht="35" hidden="false" customHeight="false" outlineLevel="0" collapsed="false">
      <c r="A10" s="162" t="n">
        <v>1936</v>
      </c>
      <c r="B10" s="56" t="n">
        <v>0.319434102755026</v>
      </c>
      <c r="C10" s="56" t="n">
        <v>0.001725</v>
      </c>
      <c r="D10" s="56" t="n">
        <v>0.0501787540454506</v>
      </c>
      <c r="E10" s="164" t="n">
        <v>0.0144928</v>
      </c>
      <c r="F10" s="176" t="n">
        <v>0.300584984688926</v>
      </c>
      <c r="G10" s="176" t="n">
        <v>-0.0125854022818102</v>
      </c>
      <c r="H10" s="176" t="n">
        <v>0.0351761530938914</v>
      </c>
      <c r="I10" s="162" t="n">
        <v>1936</v>
      </c>
      <c r="J10" s="173" t="n">
        <f aca="false">J9*(1+B10)</f>
        <v>145.375675791015</v>
      </c>
      <c r="K10" s="167" t="n">
        <f aca="false">K9*(1+F11)</f>
        <v>123.875754480736</v>
      </c>
      <c r="O10" s="174" t="s">
        <v>186</v>
      </c>
      <c r="P10" s="175" t="n">
        <f aca="false">-1.19%</f>
        <v>-0.0119</v>
      </c>
      <c r="Q10" s="175" t="n">
        <v>0.0085</v>
      </c>
      <c r="R10" s="175" t="n">
        <v>0.0081</v>
      </c>
    </row>
    <row r="11" customFormat="false" ht="35" hidden="false" customHeight="false" outlineLevel="0" collapsed="false">
      <c r="A11" s="170" t="n">
        <v>1937</v>
      </c>
      <c r="B11" s="56" t="n">
        <v>-0.353367287543655</v>
      </c>
      <c r="C11" s="56" t="n">
        <v>0.00275833333333333</v>
      </c>
      <c r="D11" s="56" t="n">
        <v>0.0137914605964604</v>
      </c>
      <c r="E11" s="171" t="n">
        <v>0.0285714</v>
      </c>
      <c r="F11" s="172" t="n">
        <v>-0.371329289871034</v>
      </c>
      <c r="G11" s="172" t="n">
        <v>-0.025096037734149</v>
      </c>
      <c r="H11" s="172" t="n">
        <v>-0.0143693859303685</v>
      </c>
      <c r="I11" s="170" t="n">
        <v>1937</v>
      </c>
      <c r="J11" s="173" t="n">
        <f aca="false">J10*(1+B11)</f>
        <v>94.0046675619179</v>
      </c>
      <c r="K11" s="167" t="n">
        <f aca="false">K10*(1+F12)</f>
        <v>164.725577229613</v>
      </c>
      <c r="O11" s="174" t="s">
        <v>187</v>
      </c>
      <c r="P11" s="175" t="n">
        <v>0.2597</v>
      </c>
      <c r="Q11" s="175" t="n">
        <v>0.0506</v>
      </c>
      <c r="R11" s="175" t="n">
        <v>0.0854</v>
      </c>
    </row>
    <row r="12" customFormat="false" ht="16" hidden="false" customHeight="false" outlineLevel="0" collapsed="false">
      <c r="A12" s="162" t="n">
        <v>1938</v>
      </c>
      <c r="B12" s="56" t="n">
        <v>0.29282654028436</v>
      </c>
      <c r="C12" s="56" t="n">
        <v>0.00065</v>
      </c>
      <c r="D12" s="56" t="n">
        <v>0.0421324853220461</v>
      </c>
      <c r="E12" s="164" t="n">
        <v>-0.0277778</v>
      </c>
      <c r="F12" s="176" t="n">
        <v>0.329764471829958</v>
      </c>
      <c r="G12" s="176" t="n">
        <v>0.0292400235254862</v>
      </c>
      <c r="H12" s="176" t="n">
        <v>0.0719077236891383</v>
      </c>
      <c r="I12" s="162" t="n">
        <v>1938</v>
      </c>
      <c r="J12" s="173" t="n">
        <f aca="false">J11*(1+B12)</f>
        <v>121.531729134656</v>
      </c>
      <c r="K12" s="167" t="n">
        <f aca="false">K11*(1+F13)</f>
        <v>162.917607461877</v>
      </c>
    </row>
    <row r="13" customFormat="false" ht="16" hidden="false" customHeight="false" outlineLevel="0" collapsed="false">
      <c r="A13" s="170" t="n">
        <v>1939</v>
      </c>
      <c r="B13" s="56" t="n">
        <v>-0.0109756468797564</v>
      </c>
      <c r="C13" s="56" t="n">
        <v>0.000458333333333333</v>
      </c>
      <c r="D13" s="56" t="n">
        <v>0.0441226139420607</v>
      </c>
      <c r="E13" s="171" t="n">
        <v>0</v>
      </c>
      <c r="F13" s="172" t="n">
        <v>-0.0109756468797565</v>
      </c>
      <c r="G13" s="172" t="n">
        <v>0.000458333333333227</v>
      </c>
      <c r="H13" s="172" t="n">
        <v>0.0441226139420607</v>
      </c>
      <c r="I13" s="170" t="n">
        <v>1939</v>
      </c>
      <c r="J13" s="173" t="n">
        <f aca="false">J12*(1+B13)</f>
        <v>120.197839790987</v>
      </c>
      <c r="K13" s="167" t="n">
        <f aca="false">K12*(1+F14)</f>
        <v>144.4974867086</v>
      </c>
    </row>
    <row r="14" customFormat="false" ht="16" hidden="false" customHeight="false" outlineLevel="0" collapsed="false">
      <c r="A14" s="162" t="n">
        <v>1940</v>
      </c>
      <c r="B14" s="56" t="n">
        <v>-0.106728731942215</v>
      </c>
      <c r="C14" s="56" t="n">
        <v>0.000358333333333333</v>
      </c>
      <c r="D14" s="56" t="n">
        <v>0.0540248159628455</v>
      </c>
      <c r="E14" s="164" t="n">
        <v>0.0071429</v>
      </c>
      <c r="F14" s="176" t="n">
        <v>-0.113064026904439</v>
      </c>
      <c r="G14" s="176" t="n">
        <v>-0.00673644888591962</v>
      </c>
      <c r="H14" s="176" t="n">
        <v>0.0465494181241266</v>
      </c>
      <c r="I14" s="162" t="n">
        <v>1940</v>
      </c>
      <c r="J14" s="173" t="n">
        <f aca="false">J13*(1+B14)</f>
        <v>107.369276767902</v>
      </c>
      <c r="K14" s="167" t="n">
        <f aca="false">K13*(1+F15)</f>
        <v>114.658518368721</v>
      </c>
    </row>
    <row r="15" customFormat="false" ht="16" hidden="false" customHeight="false" outlineLevel="0" collapsed="false">
      <c r="A15" s="170" t="n">
        <v>1941</v>
      </c>
      <c r="B15" s="56" t="n">
        <v>-0.127714555765596</v>
      </c>
      <c r="C15" s="56" t="n">
        <v>0.00129166666666667</v>
      </c>
      <c r="D15" s="56" t="n">
        <v>-0.0202219758485801</v>
      </c>
      <c r="E15" s="171" t="n">
        <v>0.0992908</v>
      </c>
      <c r="F15" s="172" t="n">
        <v>-0.206501642482222</v>
      </c>
      <c r="G15" s="172" t="n">
        <v>-0.0891475970992691</v>
      </c>
      <c r="H15" s="172" t="n">
        <v>-0.10871807154993</v>
      </c>
      <c r="I15" s="170" t="n">
        <v>1941</v>
      </c>
      <c r="J15" s="173" t="n">
        <f aca="false">J14*(1+B15)</f>
        <v>93.656657282616</v>
      </c>
      <c r="K15" s="167" t="n">
        <f aca="false">K14*(1+F16)</f>
        <v>125.323340888319</v>
      </c>
    </row>
    <row r="16" customFormat="false" ht="16" hidden="false" customHeight="false" outlineLevel="0" collapsed="false">
      <c r="A16" s="162" t="n">
        <v>1942</v>
      </c>
      <c r="B16" s="56" t="n">
        <v>0.191737629459148</v>
      </c>
      <c r="C16" s="56" t="n">
        <v>0.003425</v>
      </c>
      <c r="D16" s="56" t="n">
        <v>0.0229486823744842</v>
      </c>
      <c r="E16" s="164" t="n">
        <v>0.0903226</v>
      </c>
      <c r="F16" s="176" t="n">
        <v>0.0930137827640631</v>
      </c>
      <c r="G16" s="176" t="n">
        <v>-0.0796989808337458</v>
      </c>
      <c r="H16" s="176" t="n">
        <v>-0.0617926452460178</v>
      </c>
      <c r="I16" s="162" t="n">
        <v>1942</v>
      </c>
      <c r="J16" s="173" t="n">
        <f aca="false">J15*(1+B16)</f>
        <v>111.614162733053</v>
      </c>
      <c r="K16" s="167" t="n">
        <f aca="false">K15*(1+F17)</f>
        <v>152.227247129334</v>
      </c>
    </row>
    <row r="17" customFormat="false" ht="16" hidden="false" customHeight="false" outlineLevel="0" collapsed="false">
      <c r="A17" s="170" t="n">
        <v>1943</v>
      </c>
      <c r="B17" s="56" t="n">
        <v>0.250613101330604</v>
      </c>
      <c r="C17" s="56" t="n">
        <v>0.0038</v>
      </c>
      <c r="D17" s="56" t="n">
        <v>0.0249</v>
      </c>
      <c r="E17" s="171" t="n">
        <v>0.0295858</v>
      </c>
      <c r="F17" s="172" t="n">
        <v>0.214675941850212</v>
      </c>
      <c r="G17" s="172" t="n">
        <v>-0.025044828706845</v>
      </c>
      <c r="H17" s="172" t="n">
        <v>-0.00455115056948152</v>
      </c>
      <c r="I17" s="170" t="n">
        <v>1943</v>
      </c>
      <c r="J17" s="173" t="n">
        <f aca="false">J16*(1+B17)</f>
        <v>139.586134208002</v>
      </c>
      <c r="K17" s="167" t="n">
        <f aca="false">K16*(1+F18)</f>
        <v>177.125278299363</v>
      </c>
    </row>
    <row r="18" customFormat="false" ht="16" hidden="false" customHeight="false" outlineLevel="0" collapsed="false">
      <c r="A18" s="162" t="n">
        <v>1944</v>
      </c>
      <c r="B18" s="56" t="n">
        <v>0.19030676949443</v>
      </c>
      <c r="C18" s="56" t="n">
        <v>0.0038</v>
      </c>
      <c r="D18" s="56" t="n">
        <v>0.0257761115790703</v>
      </c>
      <c r="E18" s="164" t="n">
        <v>0.0229885</v>
      </c>
      <c r="F18" s="176" t="n">
        <v>0.163558309301062</v>
      </c>
      <c r="G18" s="176" t="n">
        <v>-0.0187572978581871</v>
      </c>
      <c r="H18" s="176" t="n">
        <v>0.0027249686375459</v>
      </c>
      <c r="I18" s="162" t="n">
        <v>1944</v>
      </c>
      <c r="J18" s="173" t="n">
        <f aca="false">J17*(1+B18)</f>
        <v>166.150320475342</v>
      </c>
      <c r="K18" s="167" t="n">
        <f aca="false">K17*(1+F19)</f>
        <v>235.28614685816</v>
      </c>
    </row>
    <row r="19" customFormat="false" ht="16" hidden="false" customHeight="false" outlineLevel="0" collapsed="false">
      <c r="A19" s="170" t="n">
        <v>1945</v>
      </c>
      <c r="B19" s="56" t="n">
        <v>0.358210843373494</v>
      </c>
      <c r="C19" s="56" t="n">
        <v>0.0038</v>
      </c>
      <c r="D19" s="56" t="n">
        <v>0.0380441734192372</v>
      </c>
      <c r="E19" s="171" t="n">
        <v>0.0224719</v>
      </c>
      <c r="F19" s="172" t="n">
        <v>0.328360068744671</v>
      </c>
      <c r="G19" s="172" t="n">
        <v>-0.018261528752037</v>
      </c>
      <c r="H19" s="172" t="n">
        <v>0.0152300258024081</v>
      </c>
      <c r="I19" s="170" t="n">
        <v>1945</v>
      </c>
      <c r="J19" s="173" t="n">
        <f aca="false">J18*(1+B19)</f>
        <v>225.667166899591</v>
      </c>
      <c r="K19" s="167" t="n">
        <f aca="false">K18*(1+F20)</f>
        <v>182.383916020071</v>
      </c>
    </row>
    <row r="20" customFormat="false" ht="16" hidden="false" customHeight="false" outlineLevel="0" collapsed="false">
      <c r="A20" s="162" t="n">
        <v>1946</v>
      </c>
      <c r="B20" s="56" t="n">
        <v>-0.0842914746543778</v>
      </c>
      <c r="C20" s="56" t="n">
        <v>0.0038</v>
      </c>
      <c r="D20" s="56" t="n">
        <v>0.0312837453756957</v>
      </c>
      <c r="E20" s="164" t="n">
        <v>0.1813187</v>
      </c>
      <c r="F20" s="176" t="n">
        <v>-0.224842097779691</v>
      </c>
      <c r="G20" s="176" t="n">
        <v>-0.150271641344542</v>
      </c>
      <c r="H20" s="176" t="n">
        <v>-0.127006331673497</v>
      </c>
      <c r="I20" s="162" t="n">
        <v>1946</v>
      </c>
      <c r="J20" s="173" t="n">
        <f aca="false">J19*(1+B20)</f>
        <v>206.645348620549</v>
      </c>
      <c r="K20" s="167" t="n">
        <f aca="false">K19*(1+F21)</f>
        <v>176.288862653788</v>
      </c>
    </row>
    <row r="21" customFormat="false" ht="16" hidden="false" customHeight="false" outlineLevel="0" collapsed="false">
      <c r="A21" s="170" t="n">
        <v>1947</v>
      </c>
      <c r="B21" s="56" t="n">
        <v>0.052</v>
      </c>
      <c r="C21" s="56" t="n">
        <v>0.00600833333333333</v>
      </c>
      <c r="D21" s="56" t="n">
        <v>0.00919696806283224</v>
      </c>
      <c r="E21" s="171" t="n">
        <v>0.0883721</v>
      </c>
      <c r="F21" s="172" t="n">
        <v>-0.0334188096148366</v>
      </c>
      <c r="G21" s="172" t="n">
        <v>-0.0756761099137571</v>
      </c>
      <c r="H21" s="172" t="n">
        <v>-0.0727463814417584</v>
      </c>
      <c r="I21" s="170" t="n">
        <v>1947</v>
      </c>
      <c r="J21" s="173" t="n">
        <f aca="false">J20*(1+B21)</f>
        <v>217.390906748818</v>
      </c>
      <c r="K21" s="167" t="n">
        <f aca="false">K20*(1+F22)</f>
        <v>181.386521629696</v>
      </c>
    </row>
    <row r="22" customFormat="false" ht="16" hidden="false" customHeight="false" outlineLevel="0" collapsed="false">
      <c r="A22" s="162" t="n">
        <v>1948</v>
      </c>
      <c r="B22" s="56" t="n">
        <v>0.0570457516339868</v>
      </c>
      <c r="C22" s="56" t="n">
        <v>0.01045</v>
      </c>
      <c r="D22" s="56" t="n">
        <v>0.019510369413175</v>
      </c>
      <c r="E22" s="164" t="n">
        <v>0.0273387</v>
      </c>
      <c r="F22" s="176" t="n">
        <v>0.0289165117930306</v>
      </c>
      <c r="G22" s="176" t="n">
        <v>-0.0164392716832336</v>
      </c>
      <c r="H22" s="176" t="n">
        <v>-0.00762000943488739</v>
      </c>
      <c r="I22" s="162" t="n">
        <v>1948</v>
      </c>
      <c r="J22" s="173" t="n">
        <f aca="false">J21*(1+B22)</f>
        <v>229.792134422698</v>
      </c>
      <c r="K22" s="167" t="n">
        <f aca="false">K21*(1+F23)</f>
        <v>218.585161666306</v>
      </c>
    </row>
    <row r="23" customFormat="false" ht="16" hidden="false" customHeight="false" outlineLevel="0" collapsed="false">
      <c r="A23" s="170" t="n">
        <v>1949</v>
      </c>
      <c r="B23" s="56" t="n">
        <v>0.183032236842105</v>
      </c>
      <c r="C23" s="56" t="n">
        <v>0.01115</v>
      </c>
      <c r="D23" s="56" t="n">
        <v>0.0466348518279731</v>
      </c>
      <c r="E23" s="171" t="n">
        <v>-0.0182952</v>
      </c>
      <c r="F23" s="172" t="n">
        <v>0.20507940558313</v>
      </c>
      <c r="G23" s="172" t="n">
        <v>0.0299939452267117</v>
      </c>
      <c r="H23" s="172" t="n">
        <v>0.0661400981516775</v>
      </c>
      <c r="I23" s="170" t="n">
        <v>1949</v>
      </c>
      <c r="J23" s="173" t="n">
        <f aca="false">J22*(1+B23)</f>
        <v>271.851502794806</v>
      </c>
      <c r="K23" s="167" t="n">
        <f aca="false">K22*(1+F24)</f>
        <v>270.24044573974</v>
      </c>
    </row>
    <row r="24" customFormat="false" ht="16" hidden="false" customHeight="false" outlineLevel="0" collapsed="false">
      <c r="A24" s="162" t="n">
        <v>1950</v>
      </c>
      <c r="B24" s="56" t="n">
        <v>0.308055390113163</v>
      </c>
      <c r="C24" s="56" t="n">
        <v>0.0120333333333333</v>
      </c>
      <c r="D24" s="56" t="n">
        <v>0.00429595741710961</v>
      </c>
      <c r="E24" s="164" t="n">
        <v>0.0580263</v>
      </c>
      <c r="F24" s="176" t="n">
        <v>0.236316517002614</v>
      </c>
      <c r="G24" s="176" t="n">
        <v>-0.0434705325062966</v>
      </c>
      <c r="H24" s="176" t="n">
        <v>-0.0507835604681004</v>
      </c>
      <c r="I24" s="162" t="n">
        <v>1950</v>
      </c>
      <c r="J24" s="173" t="n">
        <f aca="false">J23*(1+B24)</f>
        <v>355.59682354111</v>
      </c>
      <c r="K24" s="167" t="n">
        <f aca="false">K23*(1+F25)</f>
        <v>315.415425160297</v>
      </c>
    </row>
    <row r="25" customFormat="false" ht="16" hidden="false" customHeight="false" outlineLevel="0" collapsed="false">
      <c r="A25" s="170" t="n">
        <v>1951</v>
      </c>
      <c r="B25" s="56" t="n">
        <v>0.236784630445423</v>
      </c>
      <c r="C25" s="56" t="n">
        <v>0.015175</v>
      </c>
      <c r="D25" s="56" t="n">
        <v>-0.00295313922083199</v>
      </c>
      <c r="E25" s="171" t="n">
        <v>0.0596477</v>
      </c>
      <c r="F25" s="172" t="n">
        <v>0.167165870737438</v>
      </c>
      <c r="G25" s="172" t="n">
        <v>-0.0419693262204033</v>
      </c>
      <c r="H25" s="172" t="n">
        <v>-0.0590770302439498</v>
      </c>
      <c r="I25" s="170" t="n">
        <v>1951</v>
      </c>
      <c r="J25" s="173" t="n">
        <f aca="false">J24*(1+B25)</f>
        <v>439.796685990858</v>
      </c>
      <c r="K25" s="167" t="n">
        <f aca="false">K24*(1+F26)</f>
        <v>369.317874913507</v>
      </c>
    </row>
    <row r="26" customFormat="false" ht="16" hidden="false" customHeight="false" outlineLevel="0" collapsed="false">
      <c r="A26" s="162" t="n">
        <v>1952</v>
      </c>
      <c r="B26" s="56" t="n">
        <v>0.181509886411443</v>
      </c>
      <c r="C26" s="56" t="n">
        <v>0.017225</v>
      </c>
      <c r="D26" s="56" t="n">
        <v>0.0226799619183057</v>
      </c>
      <c r="E26" s="164" t="n">
        <v>0.0090669</v>
      </c>
      <c r="F26" s="176" t="n">
        <v>0.170893512027243</v>
      </c>
      <c r="G26" s="176" t="n">
        <v>0.00808479596347866</v>
      </c>
      <c r="H26" s="176" t="n">
        <v>0.0134907427032891</v>
      </c>
      <c r="I26" s="162" t="n">
        <v>1952</v>
      </c>
      <c r="J26" s="173" t="n">
        <f aca="false">J25*(1+B26)</f>
        <v>519.624132509187</v>
      </c>
      <c r="K26" s="167" t="n">
        <f aca="false">K25*(1+F27)</f>
        <v>362.683177795099</v>
      </c>
    </row>
    <row r="27" customFormat="false" ht="16" hidden="false" customHeight="false" outlineLevel="0" collapsed="false">
      <c r="A27" s="170" t="n">
        <v>1953</v>
      </c>
      <c r="B27" s="56" t="n">
        <v>-0.0120820474219045</v>
      </c>
      <c r="C27" s="56" t="n">
        <v>0.0189083333333333</v>
      </c>
      <c r="D27" s="56" t="n">
        <v>0.0414384025890885</v>
      </c>
      <c r="E27" s="171" t="n">
        <v>0.0059903</v>
      </c>
      <c r="F27" s="172" t="n">
        <v>-0.0179647332801364</v>
      </c>
      <c r="G27" s="172" t="n">
        <v>0.0128411112247637</v>
      </c>
      <c r="H27" s="172" t="n">
        <v>0.0352370222546765</v>
      </c>
      <c r="I27" s="170" t="n">
        <v>1953</v>
      </c>
      <c r="J27" s="173" t="n">
        <f aca="false">J26*(1+B27)</f>
        <v>513.346009098645</v>
      </c>
      <c r="K27" s="167" t="n">
        <f aca="false">K26*(1+F28)</f>
        <v>555.388435228728</v>
      </c>
    </row>
    <row r="28" customFormat="false" ht="16" hidden="false" customHeight="false" outlineLevel="0" collapsed="false">
      <c r="A28" s="162" t="n">
        <v>1954</v>
      </c>
      <c r="B28" s="56" t="n">
        <v>0.525633212414349</v>
      </c>
      <c r="C28" s="56" t="n">
        <v>0.0093752</v>
      </c>
      <c r="D28" s="56" t="n">
        <v>0.0328980345580956</v>
      </c>
      <c r="E28" s="164" t="n">
        <v>-0.0037216</v>
      </c>
      <c r="F28" s="176" t="n">
        <v>0.53133221839834</v>
      </c>
      <c r="G28" s="176" t="n">
        <v>0.0131457231231753</v>
      </c>
      <c r="H28" s="176" t="n">
        <v>0.0367564272778529</v>
      </c>
      <c r="I28" s="162" t="n">
        <v>1954</v>
      </c>
      <c r="J28" s="173" t="n">
        <f aca="false">J27*(1+B28)</f>
        <v>783.177720941252</v>
      </c>
      <c r="K28" s="167" t="n">
        <f aca="false">K27*(1+F29)</f>
        <v>733.689549211392</v>
      </c>
    </row>
    <row r="29" customFormat="false" ht="16" hidden="false" customHeight="false" outlineLevel="0" collapsed="false">
      <c r="A29" s="170" t="n">
        <v>1955</v>
      </c>
      <c r="B29" s="56" t="n">
        <v>0.325973318510284</v>
      </c>
      <c r="C29" s="56" t="n">
        <v>0.0172434262948207</v>
      </c>
      <c r="D29" s="56" t="n">
        <v>-0.0133643912886188</v>
      </c>
      <c r="E29" s="171" t="n">
        <v>0.0037355</v>
      </c>
      <c r="F29" s="172" t="n">
        <v>0.321038578898807</v>
      </c>
      <c r="G29" s="172" t="n">
        <v>0.0134576552237324</v>
      </c>
      <c r="H29" s="172" t="n">
        <v>-0.0170362523678984</v>
      </c>
      <c r="I29" s="170" t="n">
        <v>1955</v>
      </c>
      <c r="J29" s="173" t="n">
        <f aca="false">J28*(1+B29)</f>
        <v>1038.47276161979</v>
      </c>
      <c r="K29" s="167" t="n">
        <f aca="false">K28*(1+F30)</f>
        <v>766.590008559411</v>
      </c>
    </row>
    <row r="30" customFormat="false" ht="16" hidden="false" customHeight="false" outlineLevel="0" collapsed="false">
      <c r="A30" s="162" t="n">
        <v>1956</v>
      </c>
      <c r="B30" s="56" t="n">
        <v>0.0743951187335094</v>
      </c>
      <c r="C30" s="56" t="n">
        <v>0.0262138888888889</v>
      </c>
      <c r="D30" s="56" t="n">
        <v>-0.0225577381731542</v>
      </c>
      <c r="E30" s="164" t="n">
        <v>0.0282843</v>
      </c>
      <c r="F30" s="176" t="n">
        <v>0.0448424805605894</v>
      </c>
      <c r="G30" s="176" t="n">
        <v>-0.00201346175479966</v>
      </c>
      <c r="H30" s="176" t="n">
        <v>-0.0494435616425867</v>
      </c>
      <c r="I30" s="162" t="n">
        <v>1956</v>
      </c>
      <c r="J30" s="173" t="n">
        <f aca="false">J29*(1+B30)</f>
        <v>1115.73006602201</v>
      </c>
      <c r="K30" s="167" t="n">
        <f aca="false">K29*(1+F31)</f>
        <v>666.172163919038</v>
      </c>
    </row>
    <row r="31" customFormat="false" ht="16" hidden="false" customHeight="false" outlineLevel="0" collapsed="false">
      <c r="A31" s="170" t="n">
        <v>1957</v>
      </c>
      <c r="B31" s="56" t="n">
        <v>-0.10457360188558</v>
      </c>
      <c r="C31" s="56" t="n">
        <v>0.0322456692913386</v>
      </c>
      <c r="D31" s="56" t="n">
        <v>0.0679701284662499</v>
      </c>
      <c r="E31" s="171" t="n">
        <v>0.0304017</v>
      </c>
      <c r="F31" s="172" t="n">
        <v>-0.130992895184062</v>
      </c>
      <c r="G31" s="172" t="n">
        <v>0.00178956351812953</v>
      </c>
      <c r="H31" s="172" t="n">
        <v>0.036459983001047</v>
      </c>
      <c r="I31" s="170" t="n">
        <v>1957</v>
      </c>
      <c r="J31" s="173" t="n">
        <f aca="false">J30*(1+B31)</f>
        <v>999.054154286055</v>
      </c>
      <c r="K31" s="167" t="n">
        <f aca="false">K30*(1+F32)</f>
        <v>940.898001166125</v>
      </c>
    </row>
    <row r="32" customFormat="false" ht="16" hidden="false" customHeight="false" outlineLevel="0" collapsed="false">
      <c r="A32" s="162" t="n">
        <v>1958</v>
      </c>
      <c r="B32" s="56" t="n">
        <v>0.437199549887472</v>
      </c>
      <c r="C32" s="56" t="n">
        <v>0.0176654618473896</v>
      </c>
      <c r="D32" s="56" t="n">
        <v>-0.0209901817552747</v>
      </c>
      <c r="E32" s="164" t="n">
        <v>0.0175623</v>
      </c>
      <c r="F32" s="176" t="n">
        <v>0.412394651302895</v>
      </c>
      <c r="G32" s="176" t="n">
        <v>0.000101381357573427</v>
      </c>
      <c r="H32" s="176" t="n">
        <v>-0.0378870971883242</v>
      </c>
      <c r="I32" s="162" t="n">
        <v>1958</v>
      </c>
      <c r="J32" s="173" t="n">
        <f aca="false">J31*(1+B32)</f>
        <v>1435.84018085313</v>
      </c>
      <c r="K32" s="167" t="n">
        <f aca="false">K31*(1+F33)</f>
        <v>1038.56316443178</v>
      </c>
    </row>
    <row r="33" customFormat="false" ht="16" hidden="false" customHeight="false" outlineLevel="0" collapsed="false">
      <c r="A33" s="170" t="n">
        <v>1959</v>
      </c>
      <c r="B33" s="56" t="n">
        <v>0.120564571635573</v>
      </c>
      <c r="C33" s="56" t="n">
        <v>0.0338601593625498</v>
      </c>
      <c r="D33" s="56" t="n">
        <v>-0.0264663125913851</v>
      </c>
      <c r="E33" s="171" t="n">
        <v>0.0151881</v>
      </c>
      <c r="F33" s="172" t="n">
        <v>0.10379994765066</v>
      </c>
      <c r="G33" s="172" t="n">
        <v>0.0183927090581044</v>
      </c>
      <c r="H33" s="172" t="n">
        <v>-0.0410312262243668</v>
      </c>
      <c r="I33" s="170" t="n">
        <v>1959</v>
      </c>
      <c r="J33" s="173" t="n">
        <f aca="false">J32*(1+B33)</f>
        <v>1608.95163719483</v>
      </c>
      <c r="K33" s="167" t="n">
        <f aca="false">K32*(1+F34)</f>
        <v>1028.07564501332</v>
      </c>
    </row>
    <row r="34" customFormat="false" ht="16" hidden="false" customHeight="false" outlineLevel="0" collapsed="false">
      <c r="A34" s="162" t="n">
        <v>1960</v>
      </c>
      <c r="B34" s="56" t="n">
        <v>0.00336535314743695</v>
      </c>
      <c r="C34" s="56" t="n">
        <v>0.028729718875502</v>
      </c>
      <c r="D34" s="56" t="n">
        <v>0.116395036909634</v>
      </c>
      <c r="E34" s="164" t="n">
        <v>0.0136008</v>
      </c>
      <c r="F34" s="176" t="n">
        <v>-0.01009810455217</v>
      </c>
      <c r="G34" s="176" t="n">
        <v>0.0149259144976028</v>
      </c>
      <c r="H34" s="176" t="n">
        <v>0.101414912961428</v>
      </c>
      <c r="I34" s="162" t="n">
        <v>1960</v>
      </c>
      <c r="J34" s="173" t="n">
        <f aca="false">J33*(1+B34)</f>
        <v>1614.36632765114</v>
      </c>
      <c r="K34" s="167" t="n">
        <f aca="false">K33*(1+F35)</f>
        <v>1293.25477935927</v>
      </c>
    </row>
    <row r="35" customFormat="false" ht="16" hidden="false" customHeight="false" outlineLevel="0" collapsed="false">
      <c r="A35" s="170" t="n">
        <v>1961</v>
      </c>
      <c r="B35" s="56" t="n">
        <v>0.266377129581828</v>
      </c>
      <c r="C35" s="56" t="n">
        <v>0.0235248995983936</v>
      </c>
      <c r="D35" s="56" t="n">
        <v>0.0206092080763232</v>
      </c>
      <c r="E35" s="171" t="n">
        <v>0.0067092</v>
      </c>
      <c r="F35" s="172" t="n">
        <v>0.257937376137844</v>
      </c>
      <c r="G35" s="172" t="n">
        <v>0.0167036315933078</v>
      </c>
      <c r="H35" s="172" t="n">
        <v>0.0138073716583926</v>
      </c>
      <c r="I35" s="170" t="n">
        <v>1961</v>
      </c>
      <c r="J35" s="173" t="n">
        <f aca="false">J34*(1+B35)</f>
        <v>2044.3965961044</v>
      </c>
      <c r="K35" s="167" t="n">
        <f aca="false">K34*(1+F36)</f>
        <v>1164.93739891159</v>
      </c>
    </row>
    <row r="36" customFormat="false" ht="16" hidden="false" customHeight="false" outlineLevel="0" collapsed="false">
      <c r="A36" s="162" t="n">
        <v>1962</v>
      </c>
      <c r="B36" s="56" t="n">
        <v>-0.0881146051712089</v>
      </c>
      <c r="C36" s="56" t="n">
        <v>0.0277236947791165</v>
      </c>
      <c r="D36" s="56" t="n">
        <v>0.0569354405400846</v>
      </c>
      <c r="E36" s="164" t="n">
        <v>0.0123292</v>
      </c>
      <c r="F36" s="176" t="n">
        <v>-0.0992204958339725</v>
      </c>
      <c r="G36" s="176" t="n">
        <v>0.0152070045782702</v>
      </c>
      <c r="H36" s="176" t="n">
        <v>0.0440629792562386</v>
      </c>
      <c r="I36" s="162" t="n">
        <v>1962</v>
      </c>
      <c r="J36" s="173" t="n">
        <f aca="false">J35*(1+B36)</f>
        <v>1864.2553972253</v>
      </c>
      <c r="K36" s="167" t="n">
        <f aca="false">K35*(1+F37)</f>
        <v>1405.22472474743</v>
      </c>
    </row>
    <row r="37" customFormat="false" ht="16" hidden="false" customHeight="false" outlineLevel="0" collapsed="false">
      <c r="A37" s="170" t="n">
        <v>1963</v>
      </c>
      <c r="B37" s="56" t="n">
        <v>0.226119270998415</v>
      </c>
      <c r="C37" s="56" t="n">
        <v>0.0315602409638554</v>
      </c>
      <c r="D37" s="56" t="n">
        <v>0.0168416207395461</v>
      </c>
      <c r="E37" s="171" t="n">
        <v>0.0164582</v>
      </c>
      <c r="F37" s="172" t="n">
        <v>0.206266298996275</v>
      </c>
      <c r="G37" s="172" t="n">
        <v>0.014857513042696</v>
      </c>
      <c r="H37" s="172" t="n">
        <v>0.000377212500765944</v>
      </c>
      <c r="I37" s="170" t="n">
        <v>1963</v>
      </c>
      <c r="J37" s="173" t="n">
        <f aca="false">J36*(1+B37)</f>
        <v>2285.79946860074</v>
      </c>
      <c r="K37" s="167" t="n">
        <f aca="false">K36*(1+F38)</f>
        <v>1616.52967254767</v>
      </c>
    </row>
    <row r="38" customFormat="false" ht="16" hidden="false" customHeight="false" outlineLevel="0" collapsed="false">
      <c r="A38" s="162" t="n">
        <v>1964</v>
      </c>
      <c r="B38" s="56" t="n">
        <v>0.164154558784324</v>
      </c>
      <c r="C38" s="56" t="n">
        <v>0.0354573705179283</v>
      </c>
      <c r="D38" s="56" t="n">
        <v>0.0372806489115408</v>
      </c>
      <c r="E38" s="164" t="n">
        <v>0.0119819</v>
      </c>
      <c r="F38" s="176" t="n">
        <v>0.150370929345993</v>
      </c>
      <c r="G38" s="176" t="n">
        <v>0.023197520151228</v>
      </c>
      <c r="H38" s="176" t="n">
        <v>0.0249992108668553</v>
      </c>
      <c r="I38" s="162" t="n">
        <v>1964</v>
      </c>
      <c r="J38" s="173" t="n">
        <f aca="false">J37*(1+B38)</f>
        <v>2661.02387183834</v>
      </c>
      <c r="K38" s="167" t="n">
        <f aca="false">K37*(1+F39)</f>
        <v>1782.73852666176</v>
      </c>
    </row>
    <row r="39" customFormat="false" ht="16" hidden="false" customHeight="false" outlineLevel="0" collapsed="false">
      <c r="A39" s="170" t="n">
        <v>1965</v>
      </c>
      <c r="B39" s="56" t="n">
        <v>0.123992424778761</v>
      </c>
      <c r="C39" s="56" t="n">
        <v>0.0394907630522088</v>
      </c>
      <c r="D39" s="56" t="n">
        <v>0.00718855093592623</v>
      </c>
      <c r="E39" s="171" t="n">
        <v>0.0192</v>
      </c>
      <c r="F39" s="172" t="n">
        <v>0.102818313165974</v>
      </c>
      <c r="G39" s="172" t="n">
        <v>0.0199085194782267</v>
      </c>
      <c r="H39" s="172" t="n">
        <v>-0.011785173728487</v>
      </c>
      <c r="I39" s="170" t="n">
        <v>1965</v>
      </c>
      <c r="J39" s="173" t="n">
        <f aca="false">J38*(1+B39)</f>
        <v>2990.97067410174</v>
      </c>
      <c r="K39" s="167" t="n">
        <f aca="false">K38*(1+F40)</f>
        <v>1552.81564251688</v>
      </c>
    </row>
    <row r="40" customFormat="false" ht="16" hidden="false" customHeight="false" outlineLevel="0" collapsed="false">
      <c r="A40" s="162" t="n">
        <v>1966</v>
      </c>
      <c r="B40" s="56" t="n">
        <v>-0.0997095423563779</v>
      </c>
      <c r="C40" s="56" t="n">
        <v>0.0485572</v>
      </c>
      <c r="D40" s="56" t="n">
        <v>0.0290794093242996</v>
      </c>
      <c r="E40" s="164" t="n">
        <v>0.033595</v>
      </c>
      <c r="F40" s="176" t="n">
        <v>-0.128971736856678</v>
      </c>
      <c r="G40" s="176" t="n">
        <v>0.0144758827200209</v>
      </c>
      <c r="H40" s="176" t="n">
        <v>-0.00436882016234641</v>
      </c>
      <c r="I40" s="162" t="n">
        <v>1966</v>
      </c>
      <c r="J40" s="173" t="n">
        <f aca="false">J39*(1+B40)</f>
        <v>2692.74235698571</v>
      </c>
      <c r="K40" s="167" t="n">
        <f aca="false">K39*(1+F41)</f>
        <v>1861.36635614315</v>
      </c>
    </row>
    <row r="41" customFormat="false" ht="16" hidden="false" customHeight="false" outlineLevel="0" collapsed="false">
      <c r="A41" s="170" t="n">
        <v>1967</v>
      </c>
      <c r="B41" s="56" t="n">
        <v>0.238029665131333</v>
      </c>
      <c r="C41" s="56" t="n">
        <v>0.0429345381526104</v>
      </c>
      <c r="D41" s="56" t="n">
        <v>-0.0158062099328247</v>
      </c>
      <c r="E41" s="171" t="n">
        <v>0.0328068</v>
      </c>
      <c r="F41" s="172" t="n">
        <v>0.198704022021673</v>
      </c>
      <c r="G41" s="172" t="n">
        <v>0.00980603357047083</v>
      </c>
      <c r="H41" s="172" t="n">
        <v>-0.0470688321696029</v>
      </c>
      <c r="I41" s="170" t="n">
        <v>1967</v>
      </c>
      <c r="J41" s="173" t="n">
        <f aca="false">J40*(1+B41)</f>
        <v>3333.69491850398</v>
      </c>
      <c r="K41" s="167" t="n">
        <f aca="false">K40*(1+F42)</f>
        <v>1969.96631994608</v>
      </c>
    </row>
    <row r="42" customFormat="false" ht="16" hidden="false" customHeight="false" outlineLevel="0" collapsed="false">
      <c r="A42" s="162" t="n">
        <v>1968</v>
      </c>
      <c r="B42" s="56" t="n">
        <v>0.108148626516015</v>
      </c>
      <c r="C42" s="56" t="n">
        <v>0.053376</v>
      </c>
      <c r="D42" s="56" t="n">
        <v>0.0327461969507684</v>
      </c>
      <c r="E42" s="164" t="n">
        <v>0.0470588</v>
      </c>
      <c r="F42" s="176" t="n">
        <v>0.0583442176466262</v>
      </c>
      <c r="G42" s="176" t="n">
        <v>0.00603328103445588</v>
      </c>
      <c r="H42" s="176" t="n">
        <v>-0.0136693402980155</v>
      </c>
      <c r="I42" s="162" t="n">
        <v>1968</v>
      </c>
      <c r="J42" s="173" t="n">
        <f aca="false">J41*(1+B42)</f>
        <v>3694.2294451636</v>
      </c>
      <c r="K42" s="167" t="n">
        <f aca="false">K41*(1+F43)</f>
        <v>1706.92464871985</v>
      </c>
    </row>
    <row r="43" customFormat="false" ht="16" hidden="false" customHeight="false" outlineLevel="0" collapsed="false">
      <c r="A43" s="170" t="n">
        <v>1969</v>
      </c>
      <c r="B43" s="56" t="n">
        <v>-0.0824137107644906</v>
      </c>
      <c r="C43" s="56" t="n">
        <v>0.0666846774193548</v>
      </c>
      <c r="D43" s="56" t="n">
        <v>-0.0501404932099261</v>
      </c>
      <c r="E43" s="171" t="n">
        <v>0.0589888</v>
      </c>
      <c r="F43" s="172" t="n">
        <v>-0.133525973801131</v>
      </c>
      <c r="G43" s="172" t="n">
        <v>0.00726719434554424</v>
      </c>
      <c r="H43" s="172" t="n">
        <v>-0.103050469664954</v>
      </c>
      <c r="I43" s="170" t="n">
        <v>1969</v>
      </c>
      <c r="J43" s="173" t="n">
        <f aca="false">J42*(1+B43)</f>
        <v>3389.77428817223</v>
      </c>
      <c r="K43" s="167" t="n">
        <f aca="false">K42*(1+F44)</f>
        <v>1674.43956901927</v>
      </c>
    </row>
    <row r="44" customFormat="false" ht="16" hidden="false" customHeight="false" outlineLevel="0" collapsed="false">
      <c r="A44" s="162" t="n">
        <v>1970</v>
      </c>
      <c r="B44" s="56" t="n">
        <v>0.0356114490549642</v>
      </c>
      <c r="C44" s="56" t="n">
        <v>0.06391</v>
      </c>
      <c r="D44" s="56" t="n">
        <v>0.167547371834123</v>
      </c>
      <c r="E44" s="164" t="n">
        <v>0.0557029</v>
      </c>
      <c r="F44" s="176" t="n">
        <v>-0.0190313495823833</v>
      </c>
      <c r="G44" s="176" t="n">
        <v>0.00777406219117127</v>
      </c>
      <c r="H44" s="176" t="n">
        <v>0.105943132138903</v>
      </c>
      <c r="I44" s="162" t="n">
        <v>1970</v>
      </c>
      <c r="J44" s="173" t="n">
        <f aca="false">J43*(1+B44)</f>
        <v>3510.4890625433</v>
      </c>
      <c r="K44" s="167" t="n">
        <f aca="false">K43*(1+F45)</f>
        <v>1852.0694371397</v>
      </c>
    </row>
    <row r="45" customFormat="false" ht="16" hidden="false" customHeight="false" outlineLevel="0" collapsed="false">
      <c r="A45" s="170" t="n">
        <v>1971</v>
      </c>
      <c r="B45" s="56" t="n">
        <v>0.142211502984265</v>
      </c>
      <c r="C45" s="56" t="n">
        <v>0.0433425702811245</v>
      </c>
      <c r="D45" s="56" t="n">
        <v>0.097868966197123</v>
      </c>
      <c r="E45" s="171" t="n">
        <v>0.0326633</v>
      </c>
      <c r="F45" s="172" t="n">
        <v>0.106083176369553</v>
      </c>
      <c r="G45" s="172" t="n">
        <v>0.0103414833093463</v>
      </c>
      <c r="H45" s="172" t="n">
        <v>0.0631432008836985</v>
      </c>
      <c r="I45" s="170" t="n">
        <v>1971</v>
      </c>
      <c r="J45" s="173" t="n">
        <f aca="false">J44*(1+B45)</f>
        <v>4009.7209883374</v>
      </c>
      <c r="K45" s="167" t="n">
        <f aca="false">K44*(1+F46)</f>
        <v>2126.97982948862</v>
      </c>
    </row>
    <row r="46" customFormat="false" ht="16" hidden="false" customHeight="false" outlineLevel="0" collapsed="false">
      <c r="A46" s="162" t="n">
        <v>1972</v>
      </c>
      <c r="B46" s="56" t="n">
        <v>0.187553629150749</v>
      </c>
      <c r="C46" s="56" t="n">
        <v>0.0406184</v>
      </c>
      <c r="D46" s="56" t="n">
        <v>0.0281844905044497</v>
      </c>
      <c r="E46" s="164" t="n">
        <v>0.0340633</v>
      </c>
      <c r="F46" s="176" t="n">
        <v>0.148434171438779</v>
      </c>
      <c r="G46" s="176" t="n">
        <v>0.00633916705099202</v>
      </c>
      <c r="H46" s="176" t="n">
        <v>-0.00568515437647787</v>
      </c>
      <c r="I46" s="162" t="n">
        <v>1972</v>
      </c>
      <c r="J46" s="173" t="n">
        <f aca="false">J45*(1+B46)</f>
        <v>4761.75871158201</v>
      </c>
      <c r="K46" s="167" t="n">
        <f aca="false">K45*(1+F47)</f>
        <v>1673.05930273453</v>
      </c>
    </row>
    <row r="47" customFormat="false" ht="16" hidden="false" customHeight="false" outlineLevel="0" collapsed="false">
      <c r="A47" s="170" t="n">
        <v>1973</v>
      </c>
      <c r="B47" s="56" t="n">
        <v>-0.143080474375265</v>
      </c>
      <c r="C47" s="56" t="n">
        <v>0.070354435483871</v>
      </c>
      <c r="D47" s="56" t="n">
        <v>0.0365866460241501</v>
      </c>
      <c r="E47" s="171" t="n">
        <v>0.0894118</v>
      </c>
      <c r="F47" s="172" t="n">
        <v>-0.213410828095735</v>
      </c>
      <c r="G47" s="172" t="n">
        <v>-0.0174932605981769</v>
      </c>
      <c r="H47" s="172" t="n">
        <v>-0.0484896106099179</v>
      </c>
      <c r="I47" s="170" t="n">
        <v>1973</v>
      </c>
      <c r="J47" s="173" t="n">
        <f aca="false">J46*(1+B47)</f>
        <v>4080.44401626831</v>
      </c>
      <c r="K47" s="167" t="n">
        <f aca="false">K46*(1+F48)</f>
        <v>1105.94293668041</v>
      </c>
    </row>
    <row r="48" customFormat="false" ht="16" hidden="false" customHeight="false" outlineLevel="0" collapsed="false">
      <c r="A48" s="162" t="n">
        <v>1974</v>
      </c>
      <c r="B48" s="56" t="n">
        <v>-0.25901785750897</v>
      </c>
      <c r="C48" s="56" t="n">
        <v>0.0784578313253012</v>
      </c>
      <c r="D48" s="56" t="n">
        <v>0.0198860869323786</v>
      </c>
      <c r="E48" s="164" t="n">
        <v>0.1209503</v>
      </c>
      <c r="F48" s="176" t="n">
        <v>-0.338969673774983</v>
      </c>
      <c r="G48" s="176" t="n">
        <v>-0.0379075403028116</v>
      </c>
      <c r="H48" s="176" t="n">
        <v>-0.0901594058787634</v>
      </c>
      <c r="I48" s="162" t="n">
        <v>1974</v>
      </c>
      <c r="J48" s="173" t="n">
        <f aca="false">J47*(1+B48)</f>
        <v>3023.5361494892</v>
      </c>
      <c r="K48" s="167" t="n">
        <f aca="false">K47*(1+F49)</f>
        <v>1414.26389640898</v>
      </c>
    </row>
    <row r="49" customFormat="false" ht="16" hidden="false" customHeight="false" outlineLevel="0" collapsed="false">
      <c r="A49" s="170" t="n">
        <v>1975</v>
      </c>
      <c r="B49" s="56" t="n">
        <v>0.369951371061844</v>
      </c>
      <c r="C49" s="56" t="n">
        <v>0.0578638554216868</v>
      </c>
      <c r="D49" s="56" t="n">
        <v>0.0360525360260338</v>
      </c>
      <c r="E49" s="171" t="n">
        <v>0.0712909</v>
      </c>
      <c r="F49" s="172" t="n">
        <v>0.278785595081452</v>
      </c>
      <c r="G49" s="172" t="n">
        <v>-0.0125335187466944</v>
      </c>
      <c r="H49" s="172" t="n">
        <v>-0.0328933662873139</v>
      </c>
      <c r="I49" s="170" t="n">
        <v>1975</v>
      </c>
      <c r="J49" s="173" t="n">
        <f aca="false">J48*(1+B49)</f>
        <v>4142.09749344777</v>
      </c>
      <c r="K49" s="167" t="n">
        <f aca="false">K48*(1+F50)</f>
        <v>1667.33083099948</v>
      </c>
    </row>
    <row r="50" customFormat="false" ht="16" hidden="false" customHeight="false" outlineLevel="0" collapsed="false">
      <c r="A50" s="162" t="n">
        <v>1976</v>
      </c>
      <c r="B50" s="56" t="n">
        <v>0.238309990021067</v>
      </c>
      <c r="C50" s="56" t="n">
        <v>0.049766</v>
      </c>
      <c r="D50" s="56" t="n">
        <v>0.159845607429092</v>
      </c>
      <c r="E50" s="164" t="n">
        <v>0.0503597</v>
      </c>
      <c r="F50" s="176" t="n">
        <v>0.17893897682962</v>
      </c>
      <c r="G50" s="176" t="n">
        <v>-0.000565234938088355</v>
      </c>
      <c r="H50" s="176" t="n">
        <v>0.104236584314014</v>
      </c>
      <c r="I50" s="162" t="n">
        <v>1976</v>
      </c>
      <c r="J50" s="173" t="n">
        <f aca="false">J49*(1+B50)</f>
        <v>5129.20070577759</v>
      </c>
      <c r="K50" s="167" t="n">
        <f aca="false">K49*(1+F51)</f>
        <v>1453.86575482881</v>
      </c>
    </row>
    <row r="51" customFormat="false" ht="16" hidden="false" customHeight="false" outlineLevel="0" collapsed="false">
      <c r="A51" s="170" t="n">
        <v>1977</v>
      </c>
      <c r="B51" s="56" t="n">
        <v>-0.0697970407593523</v>
      </c>
      <c r="C51" s="56" t="n">
        <v>0.0526096385542169</v>
      </c>
      <c r="D51" s="56" t="n">
        <v>0.0128996060710704</v>
      </c>
      <c r="E51" s="171" t="n">
        <v>0.0667808</v>
      </c>
      <c r="F51" s="172" t="n">
        <v>-0.128028026713035</v>
      </c>
      <c r="G51" s="172" t="n">
        <v>-0.0132840424628782</v>
      </c>
      <c r="H51" s="172" t="n">
        <v>-0.0505082149293741</v>
      </c>
      <c r="I51" s="170" t="n">
        <v>1977</v>
      </c>
      <c r="J51" s="173" t="n">
        <f aca="false">J50*(1+B51)</f>
        <v>4771.19767505354</v>
      </c>
      <c r="K51" s="167" t="n">
        <f aca="false">K50*(1+F52)</f>
        <v>1420.79055170936</v>
      </c>
    </row>
    <row r="52" customFormat="false" ht="16" hidden="false" customHeight="false" outlineLevel="0" collapsed="false">
      <c r="A52" s="162" t="n">
        <v>1978</v>
      </c>
      <c r="B52" s="56" t="n">
        <v>0.0650928391167193</v>
      </c>
      <c r="C52" s="56" t="n">
        <v>0.071783064516129</v>
      </c>
      <c r="D52" s="56" t="n">
        <v>-0.00777580690750865</v>
      </c>
      <c r="E52" s="164" t="n">
        <v>0.0898876</v>
      </c>
      <c r="F52" s="176" t="n">
        <v>-0.0227498329949626</v>
      </c>
      <c r="G52" s="176" t="n">
        <v>-0.0166113785346956</v>
      </c>
      <c r="H52" s="176" t="n">
        <v>-0.089608696261439</v>
      </c>
      <c r="I52" s="162" t="n">
        <v>1978</v>
      </c>
      <c r="J52" s="173" t="n">
        <f aca="false">J51*(1+B52)</f>
        <v>5081.76847770986</v>
      </c>
      <c r="K52" s="167" t="n">
        <f aca="false">K51*(1+F53)</f>
        <v>1486.83664349576</v>
      </c>
    </row>
    <row r="53" customFormat="false" ht="16" hidden="false" customHeight="false" outlineLevel="0" collapsed="false">
      <c r="A53" s="170" t="n">
        <v>1979</v>
      </c>
      <c r="B53" s="56" t="n">
        <v>0.185194901675164</v>
      </c>
      <c r="C53" s="56" t="n">
        <v>0.100542741935484</v>
      </c>
      <c r="D53" s="56" t="n">
        <v>0.00670720312472355</v>
      </c>
      <c r="E53" s="171" t="n">
        <v>0.1325479</v>
      </c>
      <c r="F53" s="172" t="n">
        <v>0.0464854525580454</v>
      </c>
      <c r="G53" s="172" t="n">
        <v>-0.0282594299671707</v>
      </c>
      <c r="H53" s="172" t="n">
        <v>-0.111112913524696</v>
      </c>
      <c r="I53" s="170" t="n">
        <v>1979</v>
      </c>
      <c r="J53" s="173" t="n">
        <f aca="false">J52*(1+B53)</f>
        <v>6022.88609127529</v>
      </c>
      <c r="K53" s="167" t="n">
        <f aca="false">K52*(1+F54)</f>
        <v>1743.32285297358</v>
      </c>
    </row>
    <row r="54" customFormat="false" ht="16" hidden="false" customHeight="false" outlineLevel="0" collapsed="false">
      <c r="A54" s="162" t="n">
        <v>1980</v>
      </c>
      <c r="B54" s="56" t="n">
        <v>0.31735245506763</v>
      </c>
      <c r="C54" s="56" t="n">
        <v>0.1139188</v>
      </c>
      <c r="D54" s="56" t="n">
        <v>-0.029897442519994</v>
      </c>
      <c r="E54" s="164" t="n">
        <v>0.1235371</v>
      </c>
      <c r="F54" s="176" t="n">
        <v>0.172504632973517</v>
      </c>
      <c r="G54" s="176" t="n">
        <v>-0.00856073199540997</v>
      </c>
      <c r="H54" s="176" t="n">
        <v>-0.136563841567843</v>
      </c>
      <c r="I54" s="162" t="n">
        <v>1980</v>
      </c>
      <c r="J54" s="173" t="n">
        <f aca="false">J53*(1+B54)</f>
        <v>7934.26377893418</v>
      </c>
      <c r="K54" s="167" t="n">
        <f aca="false">K53*(1+F55)</f>
        <v>1525.40068954083</v>
      </c>
    </row>
    <row r="55" customFormat="false" ht="16" hidden="false" customHeight="false" outlineLevel="0" collapsed="false">
      <c r="A55" s="170" t="n">
        <v>1981</v>
      </c>
      <c r="B55" s="56" t="n">
        <v>-0.0470239024749558</v>
      </c>
      <c r="C55" s="56" t="n">
        <v>0.140361847389558</v>
      </c>
      <c r="D55" s="56" t="n">
        <v>0.0819921533589235</v>
      </c>
      <c r="E55" s="171" t="n">
        <v>0.0891204</v>
      </c>
      <c r="F55" s="172" t="n">
        <v>-0.125003904503998</v>
      </c>
      <c r="G55" s="172" t="n">
        <v>0.0470484690118358</v>
      </c>
      <c r="H55" s="172" t="n">
        <v>-0.00654495741800121</v>
      </c>
      <c r="I55" s="170" t="n">
        <v>1981</v>
      </c>
      <c r="J55" s="173" t="n">
        <f aca="false">J54*(1+B55)</f>
        <v>7561.16373278301</v>
      </c>
      <c r="K55" s="167" t="n">
        <f aca="false">K54*(1+F56)</f>
        <v>1769.1888835658</v>
      </c>
    </row>
    <row r="56" customFormat="false" ht="16" hidden="false" customHeight="false" outlineLevel="0" collapsed="false">
      <c r="A56" s="162" t="n">
        <v>1982</v>
      </c>
      <c r="B56" s="56" t="n">
        <v>0.204190550795594</v>
      </c>
      <c r="C56" s="56" t="n">
        <v>0.106034136546185</v>
      </c>
      <c r="D56" s="56" t="n">
        <v>0.328145494862956</v>
      </c>
      <c r="E56" s="164" t="n">
        <v>0.0382572</v>
      </c>
      <c r="F56" s="176" t="n">
        <v>0.159819118803697</v>
      </c>
      <c r="G56" s="176" t="n">
        <v>0.0652795247133222</v>
      </c>
      <c r="H56" s="176" t="n">
        <v>0.279206630941693</v>
      </c>
      <c r="I56" s="162" t="n">
        <v>1982</v>
      </c>
      <c r="J56" s="173" t="n">
        <f aca="false">J55*(1+B56)</f>
        <v>9105.08192003563</v>
      </c>
      <c r="K56" s="167" t="n">
        <f aca="false">K55*(1+F57)</f>
        <v>2085.3992085016</v>
      </c>
    </row>
    <row r="57" customFormat="false" ht="16" hidden="false" customHeight="false" outlineLevel="0" collapsed="false">
      <c r="A57" s="170" t="n">
        <v>1983</v>
      </c>
      <c r="B57" s="56" t="n">
        <v>0.223371558589306</v>
      </c>
      <c r="C57" s="56" t="n">
        <v>0.0861764</v>
      </c>
      <c r="D57" s="56" t="n">
        <v>0.0320020944514293</v>
      </c>
      <c r="E57" s="171" t="n">
        <v>0.037871</v>
      </c>
      <c r="F57" s="172" t="n">
        <v>0.178731806350988</v>
      </c>
      <c r="G57" s="172" t="n">
        <v>0.0465427784377828</v>
      </c>
      <c r="H57" s="172" t="n">
        <v>-0.0056547543467067</v>
      </c>
      <c r="I57" s="170" t="n">
        <v>1983</v>
      </c>
      <c r="J57" s="173" t="n">
        <f aca="false">J56*(1+B57)</f>
        <v>11138.8982595973</v>
      </c>
      <c r="K57" s="167" t="n">
        <f aca="false">K56*(1+F58)</f>
        <v>2127.54582978832</v>
      </c>
    </row>
    <row r="58" customFormat="false" ht="16" hidden="false" customHeight="false" outlineLevel="0" collapsed="false">
      <c r="A58" s="162" t="n">
        <v>1984</v>
      </c>
      <c r="B58" s="56" t="n">
        <v>0.0614614199963621</v>
      </c>
      <c r="C58" s="56" t="n">
        <v>0.0954028112449799</v>
      </c>
      <c r="D58" s="56" t="n">
        <v>0.137333643441023</v>
      </c>
      <c r="E58" s="164" t="n">
        <v>0.0404339</v>
      </c>
      <c r="F58" s="176" t="n">
        <v>0.020210337241378</v>
      </c>
      <c r="G58" s="176" t="n">
        <v>0.0528326799472603</v>
      </c>
      <c r="H58" s="176" t="n">
        <v>0.0931339736633183</v>
      </c>
      <c r="I58" s="162" t="n">
        <v>1984</v>
      </c>
      <c r="J58" s="173" t="n">
        <f aca="false">J57*(1+B58)</f>
        <v>11823.5107638272</v>
      </c>
      <c r="K58" s="167" t="n">
        <f aca="false">K57*(1+F59)</f>
        <v>2690.09384884995</v>
      </c>
    </row>
    <row r="59" customFormat="false" ht="16" hidden="false" customHeight="false" outlineLevel="0" collapsed="false">
      <c r="A59" s="170" t="n">
        <v>1985</v>
      </c>
      <c r="B59" s="56" t="n">
        <v>0.31235149485769</v>
      </c>
      <c r="C59" s="56" t="n">
        <v>0.0747112903225806</v>
      </c>
      <c r="D59" s="56" t="n">
        <v>0.257124882126064</v>
      </c>
      <c r="E59" s="171" t="n">
        <v>0.0379147</v>
      </c>
      <c r="F59" s="172" t="n">
        <v>0.264411704408551</v>
      </c>
      <c r="G59" s="172" t="n">
        <v>0.0354524223643626</v>
      </c>
      <c r="H59" s="172" t="n">
        <v>0.211202502600709</v>
      </c>
      <c r="I59" s="170" t="n">
        <v>1985</v>
      </c>
      <c r="J59" s="173" t="n">
        <f aca="false">J58*(1+B59)</f>
        <v>15516.6020253746</v>
      </c>
      <c r="K59" s="167" t="n">
        <f aca="false">K58*(1+F60)</f>
        <v>3150.21569859557</v>
      </c>
    </row>
    <row r="60" customFormat="false" ht="16" hidden="false" customHeight="false" outlineLevel="0" collapsed="false">
      <c r="A60" s="162" t="n">
        <v>1986</v>
      </c>
      <c r="B60" s="56" t="n">
        <v>0.184945787580462</v>
      </c>
      <c r="C60" s="56" t="n">
        <v>0.0596928</v>
      </c>
      <c r="D60" s="56" t="n">
        <v>0.242842151417676</v>
      </c>
      <c r="E60" s="164" t="n">
        <v>0.0118721</v>
      </c>
      <c r="F60" s="176" t="n">
        <v>0.17104304741722</v>
      </c>
      <c r="G60" s="176" t="n">
        <v>0.0472596289590357</v>
      </c>
      <c r="H60" s="176" t="n">
        <v>0.228260124394848</v>
      </c>
      <c r="I60" s="162" t="n">
        <v>1986</v>
      </c>
      <c r="J60" s="173" t="n">
        <f aca="false">J59*(1+B60)</f>
        <v>18386.33220753</v>
      </c>
      <c r="K60" s="167" t="n">
        <f aca="false">K59*(1+F61)</f>
        <v>3194.92084391635</v>
      </c>
    </row>
    <row r="61" customFormat="false" ht="16" hidden="false" customHeight="false" outlineLevel="0" collapsed="false">
      <c r="A61" s="170" t="n">
        <v>1987</v>
      </c>
      <c r="B61" s="56" t="n">
        <v>0.0581272164182187</v>
      </c>
      <c r="C61" s="56" t="n">
        <v>0.0577736</v>
      </c>
      <c r="D61" s="56" t="n">
        <v>-0.0496050893792623</v>
      </c>
      <c r="E61" s="171" t="n">
        <v>0.0433213</v>
      </c>
      <c r="F61" s="172" t="n">
        <v>0.0141911378769117</v>
      </c>
      <c r="G61" s="172" t="n">
        <v>0.0138522044934768</v>
      </c>
      <c r="H61" s="172" t="n">
        <v>-0.089067854149304</v>
      </c>
      <c r="I61" s="170" t="n">
        <v>1987</v>
      </c>
      <c r="J61" s="173" t="n">
        <f aca="false">J60*(1+B61)</f>
        <v>19455.0785188944</v>
      </c>
      <c r="K61" s="167" t="n">
        <f aca="false">K60*(1+F62)</f>
        <v>3565.94991221966</v>
      </c>
    </row>
    <row r="62" customFormat="false" ht="16" hidden="false" customHeight="false" outlineLevel="0" collapsed="false">
      <c r="A62" s="162" t="n">
        <v>1988</v>
      </c>
      <c r="B62" s="56" t="n">
        <v>0.165371928120447</v>
      </c>
      <c r="C62" s="56" t="n">
        <v>0.0666844</v>
      </c>
      <c r="D62" s="56" t="n">
        <v>0.0822359584348417</v>
      </c>
      <c r="E62" s="164" t="n">
        <v>0.0441176</v>
      </c>
      <c r="F62" s="176" t="n">
        <v>0.116130911039568</v>
      </c>
      <c r="G62" s="176" t="n">
        <v>0.021613274213556</v>
      </c>
      <c r="H62" s="176" t="n">
        <v>0.0365077252168162</v>
      </c>
      <c r="I62" s="162" t="n">
        <v>1988</v>
      </c>
      <c r="J62" s="173" t="n">
        <f aca="false">J61*(1+B62)</f>
        <v>22672.4023652987</v>
      </c>
      <c r="K62" s="167" t="n">
        <f aca="false">K61*(1+F63)</f>
        <v>4480.4636060697</v>
      </c>
    </row>
    <row r="63" customFormat="false" ht="16" hidden="false" customHeight="false" outlineLevel="0" collapsed="false">
      <c r="A63" s="170" t="n">
        <v>1989</v>
      </c>
      <c r="B63" s="56" t="n">
        <v>0.314751836381967</v>
      </c>
      <c r="C63" s="56" t="n">
        <v>0.0811156</v>
      </c>
      <c r="D63" s="56" t="n">
        <v>0.176936471594462</v>
      </c>
      <c r="E63" s="171" t="n">
        <v>0.046396</v>
      </c>
      <c r="F63" s="172" t="n">
        <v>0.256457245996704</v>
      </c>
      <c r="G63" s="172" t="n">
        <v>0.0331801727070822</v>
      </c>
      <c r="H63" s="172" t="n">
        <v>0.124752456617248</v>
      </c>
      <c r="I63" s="170" t="n">
        <v>1989</v>
      </c>
      <c r="J63" s="173" t="n">
        <f aca="false">J62*(1+B63)</f>
        <v>29808.5826449673</v>
      </c>
      <c r="K63" s="167" t="n">
        <f aca="false">K62*(1+F64)</f>
        <v>4087.49142212006</v>
      </c>
    </row>
    <row r="64" customFormat="false" ht="16" hidden="false" customHeight="false" outlineLevel="0" collapsed="false">
      <c r="A64" s="162" t="n">
        <v>1990</v>
      </c>
      <c r="B64" s="56" t="n">
        <v>-0.0306445161290321</v>
      </c>
      <c r="C64" s="56" t="n">
        <v>0.0749648</v>
      </c>
      <c r="D64" s="56" t="n">
        <v>0.0623537533355334</v>
      </c>
      <c r="E64" s="164" t="n">
        <v>0.0625495</v>
      </c>
      <c r="F64" s="176" t="n">
        <v>-0.087707929022631</v>
      </c>
      <c r="G64" s="176" t="n">
        <v>0.0116844438776735</v>
      </c>
      <c r="H64" s="176" t="n">
        <v>-0.000184223572140985</v>
      </c>
      <c r="I64" s="162" t="n">
        <v>1990</v>
      </c>
      <c r="J64" s="173" t="n">
        <f aca="false">J63*(1+B64)</f>
        <v>28895.11305332</v>
      </c>
      <c r="K64" s="167" t="n">
        <f aca="false">K63*(1+F65)</f>
        <v>5169.26148320293</v>
      </c>
    </row>
    <row r="65" customFormat="false" ht="16" hidden="false" customHeight="false" outlineLevel="0" collapsed="false">
      <c r="A65" s="170" t="n">
        <v>1991</v>
      </c>
      <c r="B65" s="56" t="n">
        <v>0.302348431348798</v>
      </c>
      <c r="C65" s="56" t="n">
        <v>0.053756</v>
      </c>
      <c r="D65" s="56" t="n">
        <v>0.150045100195173</v>
      </c>
      <c r="E65" s="171" t="n">
        <v>0.0298063</v>
      </c>
      <c r="F65" s="172" t="n">
        <v>0.264653781345868</v>
      </c>
      <c r="G65" s="172" t="n">
        <v>0.0232565095008643</v>
      </c>
      <c r="H65" s="172" t="n">
        <v>0.11675865664754</v>
      </c>
      <c r="I65" s="170" t="n">
        <v>1991</v>
      </c>
      <c r="J65" s="173" t="n">
        <f aca="false">J64*(1+B65)</f>
        <v>37631.5051586375</v>
      </c>
      <c r="K65" s="167" t="n">
        <f aca="false">K64*(1+F66)</f>
        <v>5396.53241026656</v>
      </c>
    </row>
    <row r="66" customFormat="false" ht="16" hidden="false" customHeight="false" outlineLevel="0" collapsed="false">
      <c r="A66" s="162" t="n">
        <v>1992</v>
      </c>
      <c r="B66" s="56" t="n">
        <v>0.0749372797238006</v>
      </c>
      <c r="C66" s="56" t="n">
        <v>0.0343131474103586</v>
      </c>
      <c r="D66" s="56" t="n">
        <v>0.0936163731620794</v>
      </c>
      <c r="E66" s="164" t="n">
        <v>0.0296671</v>
      </c>
      <c r="F66" s="176" t="n">
        <v>0.0439658407302717</v>
      </c>
      <c r="G66" s="176" t="n">
        <v>0.00451218399651565</v>
      </c>
      <c r="H66" s="176" t="n">
        <v>0.062106746114428</v>
      </c>
      <c r="I66" s="162" t="n">
        <v>1992</v>
      </c>
      <c r="J66" s="173" t="n">
        <f aca="false">J65*(1+B66)</f>
        <v>40451.5077871379</v>
      </c>
      <c r="K66" s="167" t="n">
        <f aca="false">K65*(1+F67)</f>
        <v>5772.15461628727</v>
      </c>
    </row>
    <row r="67" customFormat="false" ht="16" hidden="false" customHeight="false" outlineLevel="0" collapsed="false">
      <c r="A67" s="170" t="n">
        <v>1993</v>
      </c>
      <c r="B67" s="56" t="n">
        <v>0.0996705147919488</v>
      </c>
      <c r="C67" s="56" t="n">
        <v>0.0299712</v>
      </c>
      <c r="D67" s="56" t="n">
        <v>0.142109575892631</v>
      </c>
      <c r="E67" s="171" t="n">
        <v>0.0281096</v>
      </c>
      <c r="F67" s="172" t="n">
        <v>0.0696043639627026</v>
      </c>
      <c r="G67" s="172" t="n">
        <v>0.00181070189403942</v>
      </c>
      <c r="H67" s="172" t="n">
        <v>0.1108830964059</v>
      </c>
      <c r="I67" s="170" t="n">
        <v>1993</v>
      </c>
      <c r="J67" s="173" t="n">
        <f aca="false">J66*(1+B67)</f>
        <v>44483.3303923925</v>
      </c>
      <c r="K67" s="167" t="n">
        <f aca="false">K66*(1+F68)</f>
        <v>5700.6208811134</v>
      </c>
    </row>
    <row r="68" customFormat="false" ht="16" hidden="false" customHeight="false" outlineLevel="0" collapsed="false">
      <c r="A68" s="162" t="n">
        <v>1994</v>
      </c>
      <c r="B68" s="56" t="n">
        <v>0.0132592067745739</v>
      </c>
      <c r="C68" s="56" t="n">
        <v>0.0425224899598394</v>
      </c>
      <c r="D68" s="56" t="n">
        <v>-0.0803665555099859</v>
      </c>
      <c r="E68" s="164" t="n">
        <v>0.025974</v>
      </c>
      <c r="F68" s="176" t="n">
        <v>-0.0123929000397925</v>
      </c>
      <c r="G68" s="176" t="n">
        <v>0.0161295412552749</v>
      </c>
      <c r="H68" s="176" t="n">
        <v>-0.103648392171718</v>
      </c>
      <c r="I68" s="162" t="n">
        <v>1994</v>
      </c>
      <c r="J68" s="173" t="n">
        <f aca="false">J67*(1+B68)</f>
        <v>45073.1440680869</v>
      </c>
      <c r="K68" s="167" t="n">
        <f aca="false">K67*(1+F69)</f>
        <v>7627.86725516173</v>
      </c>
    </row>
    <row r="69" customFormat="false" ht="16" hidden="false" customHeight="false" outlineLevel="0" collapsed="false">
      <c r="A69" s="170" t="n">
        <v>1995</v>
      </c>
      <c r="B69" s="56" t="n">
        <v>0.371951989026063</v>
      </c>
      <c r="C69" s="56" t="n">
        <v>0.054896</v>
      </c>
      <c r="D69" s="56" t="n">
        <v>0.234807801125389</v>
      </c>
      <c r="E69" s="171" t="n">
        <v>0.0253165</v>
      </c>
      <c r="F69" s="172" t="n">
        <v>0.33807657345421</v>
      </c>
      <c r="G69" s="172" t="n">
        <v>0.028849140728741</v>
      </c>
      <c r="H69" s="172" t="n">
        <v>0.204318667577659</v>
      </c>
      <c r="I69" s="170" t="n">
        <v>1995</v>
      </c>
      <c r="J69" s="173" t="n">
        <f aca="false">J68*(1+B69)</f>
        <v>61838.1896558701</v>
      </c>
      <c r="K69" s="167" t="n">
        <f aca="false">K68*(1+F70)</f>
        <v>9052.08749265</v>
      </c>
    </row>
    <row r="70" customFormat="false" ht="16" hidden="false" customHeight="false" outlineLevel="0" collapsed="false">
      <c r="A70" s="162" t="n">
        <v>1996</v>
      </c>
      <c r="B70" s="56" t="n">
        <v>0.226809660188658</v>
      </c>
      <c r="C70" s="56" t="n">
        <v>0.0500539682539683</v>
      </c>
      <c r="D70" s="56" t="n">
        <v>0.0142860779340184</v>
      </c>
      <c r="E70" s="164" t="n">
        <v>0.0337882</v>
      </c>
      <c r="F70" s="176" t="n">
        <v>0.186712771715384</v>
      </c>
      <c r="G70" s="176" t="n">
        <v>0.0157341399853164</v>
      </c>
      <c r="H70" s="176" t="n">
        <v>-0.0188647172273602</v>
      </c>
      <c r="I70" s="162" t="n">
        <v>1996</v>
      </c>
      <c r="J70" s="173" t="n">
        <f aca="false">J69*(1+B70)</f>
        <v>75863.6884383998</v>
      </c>
      <c r="K70" s="167" t="n">
        <f aca="false">K69*(1+F71)</f>
        <v>11847.5994484167</v>
      </c>
    </row>
    <row r="71" customFormat="false" ht="16" hidden="false" customHeight="false" outlineLevel="0" collapsed="false">
      <c r="A71" s="170" t="n">
        <v>1997</v>
      </c>
      <c r="B71" s="56" t="n">
        <v>0.331036531036531</v>
      </c>
      <c r="C71" s="56" t="n">
        <v>0.0506208</v>
      </c>
      <c r="D71" s="56" t="n">
        <v>0.0993913027297753</v>
      </c>
      <c r="E71" s="171" t="n">
        <v>0.0169705</v>
      </c>
      <c r="F71" s="172" t="n">
        <v>0.308825114432062</v>
      </c>
      <c r="G71" s="172" t="n">
        <v>0.0330887670782976</v>
      </c>
      <c r="H71" s="172" t="n">
        <v>0.0810454214058081</v>
      </c>
      <c r="I71" s="170" t="n">
        <v>1997</v>
      </c>
      <c r="J71" s="173" t="n">
        <f aca="false">J70*(1+B71)</f>
        <v>100977.340690684</v>
      </c>
      <c r="K71" s="167" t="n">
        <f aca="false">K70*(1+F72)</f>
        <v>14964.4991155387</v>
      </c>
    </row>
    <row r="72" customFormat="false" ht="16" hidden="false" customHeight="false" outlineLevel="0" collapsed="false">
      <c r="A72" s="162" t="n">
        <v>1998</v>
      </c>
      <c r="B72" s="56" t="n">
        <v>0.283379532784436</v>
      </c>
      <c r="C72" s="56" t="n">
        <v>0.0477596</v>
      </c>
      <c r="D72" s="56" t="n">
        <v>0.149214319226062</v>
      </c>
      <c r="E72" s="164" t="n">
        <v>0.0160692</v>
      </c>
      <c r="F72" s="176" t="n">
        <v>0.263082802612692</v>
      </c>
      <c r="G72" s="176" t="n">
        <v>0.0311892142779251</v>
      </c>
      <c r="H72" s="176" t="n">
        <v>0.131039420569054</v>
      </c>
      <c r="I72" s="162" t="n">
        <v>1998</v>
      </c>
      <c r="J72" s="173" t="n">
        <f aca="false">J71*(1+B72)</f>
        <v>129592.252317425</v>
      </c>
      <c r="K72" s="167" t="n">
        <f aca="false">K71*(1+F73)</f>
        <v>17618.3497668659</v>
      </c>
    </row>
    <row r="73" customFormat="false" ht="16" hidden="false" customHeight="false" outlineLevel="0" collapsed="false">
      <c r="A73" s="170" t="n">
        <v>1999</v>
      </c>
      <c r="B73" s="56" t="n">
        <v>0.208853509920845</v>
      </c>
      <c r="C73" s="56" t="n">
        <v>0.0463840637450199</v>
      </c>
      <c r="D73" s="56" t="n">
        <v>-0.0825421479626858</v>
      </c>
      <c r="E73" s="171" t="n">
        <v>0.026764</v>
      </c>
      <c r="F73" s="172" t="n">
        <v>0.177343099213495</v>
      </c>
      <c r="G73" s="172" t="n">
        <v>0.0191086401013474</v>
      </c>
      <c r="H73" s="172" t="n">
        <v>-0.106456934565962</v>
      </c>
      <c r="I73" s="170" t="n">
        <v>1999</v>
      </c>
      <c r="J73" s="173" t="n">
        <f aca="false">J72*(1+B73)</f>
        <v>156658.049072467</v>
      </c>
      <c r="K73" s="167" t="n">
        <f aca="false">K72*(1+F74)</f>
        <v>15494.6916103501</v>
      </c>
    </row>
    <row r="74" customFormat="false" ht="16" hidden="false" customHeight="false" outlineLevel="0" collapsed="false">
      <c r="A74" s="162" t="n">
        <v>2000</v>
      </c>
      <c r="B74" s="56" t="n">
        <v>-0.0903181895524928</v>
      </c>
      <c r="C74" s="56" t="n">
        <v>0.0581980079681275</v>
      </c>
      <c r="D74" s="56" t="n">
        <v>0.166552671253975</v>
      </c>
      <c r="E74" s="164" t="n">
        <v>0.0343602</v>
      </c>
      <c r="F74" s="176" t="n">
        <v>-0.120536723621513</v>
      </c>
      <c r="G74" s="176" t="n">
        <v>0.0230459446990781</v>
      </c>
      <c r="H74" s="176" t="n">
        <v>0.127801196579272</v>
      </c>
      <c r="I74" s="162" t="n">
        <v>2000</v>
      </c>
      <c r="J74" s="173" t="n">
        <f aca="false">J73*(1+B74)</f>
        <v>142508.977701416</v>
      </c>
      <c r="K74" s="167" t="n">
        <f aca="false">K73*(1+F75)</f>
        <v>13443.0261965221</v>
      </c>
    </row>
    <row r="75" customFormat="false" ht="16" hidden="false" customHeight="false" outlineLevel="0" collapsed="false">
      <c r="A75" s="170" t="n">
        <v>2001</v>
      </c>
      <c r="B75" s="56" t="n">
        <v>-0.118497591420002</v>
      </c>
      <c r="C75" s="56" t="n">
        <v>0.0339935483870968</v>
      </c>
      <c r="D75" s="56" t="n">
        <v>0.0557218118924926</v>
      </c>
      <c r="E75" s="171" t="n">
        <v>0.0160367</v>
      </c>
      <c r="F75" s="172" t="n">
        <v>-0.132410858210143</v>
      </c>
      <c r="G75" s="172" t="n">
        <v>0.017673424972835</v>
      </c>
      <c r="H75" s="172" t="n">
        <v>0.0390587386188832</v>
      </c>
      <c r="I75" s="170" t="n">
        <v>2001</v>
      </c>
      <c r="J75" s="173" t="n">
        <f aca="false">J74*(1+B75)</f>
        <v>125622.007088071</v>
      </c>
      <c r="K75" s="167" t="n">
        <f aca="false">K74*(1+F76)</f>
        <v>10236.2382683021</v>
      </c>
    </row>
    <row r="76" customFormat="false" ht="16" hidden="false" customHeight="false" outlineLevel="0" collapsed="false">
      <c r="A76" s="162" t="n">
        <v>2002</v>
      </c>
      <c r="B76" s="56" t="n">
        <v>-0.219660479579127</v>
      </c>
      <c r="C76" s="56" t="n">
        <v>0.0160532</v>
      </c>
      <c r="D76" s="56" t="n">
        <v>0.151164003781093</v>
      </c>
      <c r="E76" s="164" t="n">
        <v>0.0248027</v>
      </c>
      <c r="F76" s="176" t="n">
        <v>-0.238546580311632</v>
      </c>
      <c r="G76" s="176" t="n">
        <v>-0.00853774097199389</v>
      </c>
      <c r="H76" s="176" t="n">
        <v>0.123303055096452</v>
      </c>
      <c r="I76" s="162" t="n">
        <v>2002</v>
      </c>
      <c r="J76" s="173" t="n">
        <f aca="false">J75*(1+B76)</f>
        <v>98027.816765413</v>
      </c>
      <c r="K76" s="167" t="n">
        <f aca="false">K75*(1+F77)</f>
        <v>12876.7381494861</v>
      </c>
    </row>
    <row r="77" customFormat="false" ht="16" hidden="false" customHeight="false" outlineLevel="0" collapsed="false">
      <c r="A77" s="170" t="n">
        <v>2003</v>
      </c>
      <c r="B77" s="56" t="n">
        <v>0.283558000500102</v>
      </c>
      <c r="C77" s="56" t="n">
        <v>0.0100836</v>
      </c>
      <c r="D77" s="56" t="n">
        <v>0.00375318588177585</v>
      </c>
      <c r="E77" s="171" t="n">
        <v>0.020352</v>
      </c>
      <c r="F77" s="172" t="n">
        <v>0.257956078392655</v>
      </c>
      <c r="G77" s="172" t="n">
        <v>-0.0100635858997679</v>
      </c>
      <c r="H77" s="172" t="n">
        <v>-0.0162677332118956</v>
      </c>
      <c r="I77" s="170" t="n">
        <v>2003</v>
      </c>
      <c r="J77" s="173" t="n">
        <f aca="false">J76*(1+B77)</f>
        <v>125824.388480804</v>
      </c>
      <c r="K77" s="167" t="n">
        <f aca="false">K76*(1+F78)</f>
        <v>13798.8553748294</v>
      </c>
    </row>
    <row r="78" customFormat="false" ht="16" hidden="false" customHeight="false" outlineLevel="0" collapsed="false">
      <c r="A78" s="162" t="n">
        <v>2004</v>
      </c>
      <c r="B78" s="56" t="n">
        <v>0.107427759440962</v>
      </c>
      <c r="C78" s="56" t="n">
        <v>0.0137464</v>
      </c>
      <c r="D78" s="56" t="n">
        <v>0.0449068370227455</v>
      </c>
      <c r="E78" s="164" t="n">
        <v>0.0334232</v>
      </c>
      <c r="F78" s="176" t="n">
        <v>0.0716110877334297</v>
      </c>
      <c r="G78" s="176" t="n">
        <v>-0.0190404086147863</v>
      </c>
      <c r="H78" s="176" t="n">
        <v>0.0111122307131728</v>
      </c>
      <c r="I78" s="162" t="n">
        <v>2004</v>
      </c>
      <c r="J78" s="173" t="n">
        <f aca="false">J77*(1+B78)</f>
        <v>139341.420618326</v>
      </c>
      <c r="K78" s="167" t="n">
        <f aca="false">K77*(1+F79)</f>
        <v>13998.6074281029</v>
      </c>
    </row>
    <row r="79" customFormat="false" ht="16" hidden="false" customHeight="false" outlineLevel="0" collapsed="false">
      <c r="A79" s="170" t="n">
        <v>2005</v>
      </c>
      <c r="B79" s="56" t="n">
        <v>0.0483447752326885</v>
      </c>
      <c r="C79" s="56" t="n">
        <v>0.0314916</v>
      </c>
      <c r="D79" s="56" t="n">
        <v>0.0286753295977795</v>
      </c>
      <c r="E79" s="171" t="n">
        <v>0.0333855</v>
      </c>
      <c r="F79" s="172" t="n">
        <v>0.0144759871632496</v>
      </c>
      <c r="G79" s="172" t="n">
        <v>-0.00183271392911943</v>
      </c>
      <c r="H79" s="172" t="n">
        <v>-0.00455799931605438</v>
      </c>
      <c r="I79" s="170" t="n">
        <v>2005</v>
      </c>
      <c r="J79" s="173" t="n">
        <f aca="false">J78*(1+B79)</f>
        <v>146077.850278722</v>
      </c>
      <c r="K79" s="167" t="n">
        <f aca="false">K78*(1+F80)</f>
        <v>15785.7197205106</v>
      </c>
    </row>
    <row r="80" customFormat="false" ht="16" hidden="false" customHeight="false" outlineLevel="0" collapsed="false">
      <c r="A80" s="162" t="n">
        <v>2006</v>
      </c>
      <c r="B80" s="56" t="n">
        <v>0.156125579793157</v>
      </c>
      <c r="C80" s="56" t="n">
        <v>0.0473</v>
      </c>
      <c r="D80" s="56" t="n">
        <v>0.0196100124175684</v>
      </c>
      <c r="E80" s="164" t="n">
        <v>0.0252398</v>
      </c>
      <c r="F80" s="176" t="n">
        <v>0.127663576651196</v>
      </c>
      <c r="G80" s="176" t="n">
        <v>0.0215171123867801</v>
      </c>
      <c r="H80" s="176" t="n">
        <v>-0.00549119101934159</v>
      </c>
      <c r="I80" s="162" t="n">
        <v>2006</v>
      </c>
      <c r="J80" s="173" t="n">
        <f aca="false">J79*(1+B80)</f>
        <v>168884.339348426</v>
      </c>
      <c r="K80" s="167" t="n">
        <f aca="false">K79*(1+F81)</f>
        <v>15994.3473121273</v>
      </c>
    </row>
    <row r="81" customFormat="false" ht="16" hidden="false" customHeight="false" outlineLevel="0" collapsed="false">
      <c r="A81" s="170" t="n">
        <v>2007</v>
      </c>
      <c r="B81" s="56" t="n">
        <v>0.0548473524642177</v>
      </c>
      <c r="C81" s="56" t="n">
        <v>0.0436195219123506</v>
      </c>
      <c r="D81" s="56" t="n">
        <v>0.102099219300128</v>
      </c>
      <c r="E81" s="171" t="n">
        <v>0.0410881</v>
      </c>
      <c r="F81" s="172" t="n">
        <v>0.0132162229730775</v>
      </c>
      <c r="G81" s="172" t="n">
        <v>0.00243151555795373</v>
      </c>
      <c r="H81" s="172" t="n">
        <v>0.0586032241653016</v>
      </c>
      <c r="I81" s="170" t="n">
        <v>2007</v>
      </c>
      <c r="J81" s="173" t="n">
        <f aca="false">J80*(1+B81)</f>
        <v>178147.198234355</v>
      </c>
      <c r="K81" s="167" t="n">
        <f aca="false">K80*(1+F82)</f>
        <v>10150.2948547086</v>
      </c>
    </row>
    <row r="82" customFormat="false" ht="16" hidden="false" customHeight="false" outlineLevel="0" collapsed="false">
      <c r="A82" s="162" t="n">
        <v>2008</v>
      </c>
      <c r="B82" s="56" t="n">
        <v>-0.365523441117982</v>
      </c>
      <c r="C82" s="56" t="n">
        <v>0.0137131474103586</v>
      </c>
      <c r="D82" s="56" t="n">
        <v>0.20101279926977</v>
      </c>
      <c r="E82" s="164" t="n">
        <v>-0.0002223</v>
      </c>
      <c r="F82" s="176" t="n">
        <v>-0.365382365617859</v>
      </c>
      <c r="G82" s="176" t="n">
        <v>0.0139385459491232</v>
      </c>
      <c r="H82" s="176" t="n">
        <v>0.201279843779042</v>
      </c>
      <c r="I82" s="162" t="n">
        <v>2008</v>
      </c>
      <c r="J82" s="173" t="n">
        <f aca="false">J81*(1+B82)</f>
        <v>113030.221310207</v>
      </c>
      <c r="K82" s="167" t="n">
        <f aca="false">K81*(1+F83)</f>
        <v>12432.9202686847</v>
      </c>
    </row>
    <row r="83" customFormat="false" ht="16" hidden="false" customHeight="false" outlineLevel="0" collapsed="false">
      <c r="A83" s="170" t="n">
        <v>2009</v>
      </c>
      <c r="B83" s="56" t="n">
        <v>0.25935233877664</v>
      </c>
      <c r="C83" s="56" t="n">
        <v>0.0015052</v>
      </c>
      <c r="D83" s="56" t="n">
        <v>-0.111166953132592</v>
      </c>
      <c r="E83" s="171" t="n">
        <v>0.0281412</v>
      </c>
      <c r="F83" s="172" t="n">
        <v>0.224882670567661</v>
      </c>
      <c r="G83" s="172" t="n">
        <v>-0.0259069474115035</v>
      </c>
      <c r="H83" s="172" t="n">
        <v>-0.135495156825339</v>
      </c>
      <c r="I83" s="170" t="n">
        <v>2009</v>
      </c>
      <c r="J83" s="173" t="n">
        <f aca="false">J82*(1+B83)</f>
        <v>142344.87355945</v>
      </c>
      <c r="K83" s="167" t="n">
        <f aca="false">K82*(1+F84)</f>
        <v>14073.2707747734</v>
      </c>
    </row>
    <row r="84" customFormat="false" ht="16" hidden="false" customHeight="false" outlineLevel="0" collapsed="false">
      <c r="A84" s="162" t="n">
        <v>2010</v>
      </c>
      <c r="B84" s="56" t="n">
        <v>0.148210922787194</v>
      </c>
      <c r="C84" s="56" t="n">
        <v>0.00138446215139442</v>
      </c>
      <c r="D84" s="56" t="n">
        <v>0.0846293388035577</v>
      </c>
      <c r="E84" s="164" t="n">
        <v>0.0143779</v>
      </c>
      <c r="F84" s="176" t="n">
        <v>0.131936059319899</v>
      </c>
      <c r="G84" s="176" t="n">
        <v>-0.0128092674816808</v>
      </c>
      <c r="H84" s="176" t="n">
        <v>0.0692556874549</v>
      </c>
      <c r="I84" s="162" t="n">
        <v>2010</v>
      </c>
      <c r="J84" s="173" t="n">
        <f aca="false">J83*(1+B84)</f>
        <v>163441.938623722</v>
      </c>
      <c r="K84" s="167" t="n">
        <f aca="false">K83*(1+F85)</f>
        <v>13941.6768292218</v>
      </c>
    </row>
    <row r="85" customFormat="false" ht="16" hidden="false" customHeight="false" outlineLevel="0" collapsed="false">
      <c r="A85" s="170" t="n">
        <v>2011</v>
      </c>
      <c r="B85" s="56" t="n">
        <v>0.0209837473362805</v>
      </c>
      <c r="C85" s="56" t="n">
        <v>0.0005284</v>
      </c>
      <c r="D85" s="56" t="n">
        <v>0.160353349994614</v>
      </c>
      <c r="E85" s="171" t="n">
        <v>0.0306207</v>
      </c>
      <c r="F85" s="172" t="n">
        <v>-0.00935062983279833</v>
      </c>
      <c r="G85" s="172" t="n">
        <v>-0.02919822976581</v>
      </c>
      <c r="H85" s="172" t="n">
        <v>0.125878172245729</v>
      </c>
      <c r="I85" s="170" t="n">
        <v>2011</v>
      </c>
      <c r="J85" s="173" t="n">
        <f aca="false">J84*(1+B85)</f>
        <v>166871.562967955</v>
      </c>
      <c r="K85" s="167" t="n">
        <f aca="false">K84*(1+F86)</f>
        <v>15877.7223452315</v>
      </c>
    </row>
    <row r="86" customFormat="false" ht="16" hidden="false" customHeight="false" outlineLevel="0" collapsed="false">
      <c r="A86" s="162" t="n">
        <v>2012</v>
      </c>
      <c r="B86" s="56" t="n">
        <v>0.158905852417303</v>
      </c>
      <c r="C86" s="56" t="n">
        <v>0.000876</v>
      </c>
      <c r="D86" s="56" t="n">
        <v>0.0297157197801895</v>
      </c>
      <c r="E86" s="164" t="n">
        <v>0.017595</v>
      </c>
      <c r="F86" s="176" t="n">
        <v>0.138867479122148</v>
      </c>
      <c r="G86" s="176" t="n">
        <v>-0.0164299156344124</v>
      </c>
      <c r="H86" s="176" t="n">
        <v>0.0119111432153158</v>
      </c>
      <c r="I86" s="162" t="n">
        <v>2012</v>
      </c>
      <c r="J86" s="173" t="n">
        <f aca="false">J85*(1+B86)</f>
        <v>193388.430925585</v>
      </c>
      <c r="K86" s="167" t="n">
        <f aca="false">K85*(1+F87)</f>
        <v>20668.9418062</v>
      </c>
    </row>
    <row r="87" customFormat="false" ht="16" hidden="false" customHeight="false" outlineLevel="0" collapsed="false">
      <c r="A87" s="170" t="n">
        <v>2013</v>
      </c>
      <c r="B87" s="56" t="n">
        <v>0.321450858581255</v>
      </c>
      <c r="C87" s="56" t="n">
        <v>0.0005708</v>
      </c>
      <c r="D87" s="56" t="n">
        <v>-0.0910456879434726</v>
      </c>
      <c r="E87" s="171" t="n">
        <v>0.0151284</v>
      </c>
      <c r="F87" s="172" t="n">
        <v>0.301757352647463</v>
      </c>
      <c r="G87" s="172" t="n">
        <v>-0.0143406489267762</v>
      </c>
      <c r="H87" s="172" t="n">
        <v>-0.104591781634198</v>
      </c>
      <c r="I87" s="170" t="n">
        <v>2013</v>
      </c>
      <c r="J87" s="173" t="n">
        <f aca="false">J86*(1+B87)</f>
        <v>255553.308086296</v>
      </c>
      <c r="K87" s="167" t="n">
        <f aca="false">K86*(1+F88)</f>
        <v>23312.0410440853</v>
      </c>
    </row>
    <row r="88" customFormat="false" ht="16" hidden="false" customHeight="false" outlineLevel="0" collapsed="false">
      <c r="A88" s="162" t="n">
        <v>2014</v>
      </c>
      <c r="B88" s="56" t="n">
        <v>0.135244216494622</v>
      </c>
      <c r="C88" s="56" t="n">
        <v>0.0003272</v>
      </c>
      <c r="D88" s="56" t="n">
        <v>0.107461804520048</v>
      </c>
      <c r="E88" s="164" t="n">
        <v>0.0065312</v>
      </c>
      <c r="F88" s="176" t="n">
        <v>0.12787782087095</v>
      </c>
      <c r="G88" s="176" t="n">
        <v>-0.0061637433593712</v>
      </c>
      <c r="H88" s="176" t="n">
        <v>0.100275683972884</v>
      </c>
      <c r="I88" s="162" t="n">
        <v>2014</v>
      </c>
      <c r="J88" s="173" t="n">
        <f aca="false">J87*(1+B88)</f>
        <v>290115.415011036</v>
      </c>
      <c r="K88" s="167" t="n">
        <f aca="false">K87*(1+F89)</f>
        <v>23483.4950498454</v>
      </c>
    </row>
    <row r="89" customFormat="false" ht="16" hidden="false" customHeight="false" outlineLevel="0" collapsed="false">
      <c r="A89" s="23" t="n">
        <v>2015</v>
      </c>
      <c r="B89" s="56" t="n">
        <v>0.0137889164116761</v>
      </c>
      <c r="C89" s="56" t="n">
        <v>0.000520318725099602</v>
      </c>
      <c r="D89" s="56" t="n">
        <v>0.0128429967097922</v>
      </c>
      <c r="E89" s="171" t="n">
        <v>0.0063872</v>
      </c>
      <c r="F89" s="172" t="n">
        <v>0.00735474021497518</v>
      </c>
      <c r="G89" s="172" t="n">
        <v>-0.00582964615895409</v>
      </c>
      <c r="H89" s="172" t="n">
        <v>0.00641482394628246</v>
      </c>
      <c r="I89" s="23" t="n">
        <v>2015</v>
      </c>
      <c r="J89" s="173" t="n">
        <f aca="false">J88*(1+B89)</f>
        <v>294115.792218362</v>
      </c>
      <c r="K89" s="167" t="n">
        <f aca="false">K88*(1+F90)</f>
        <v>25720.7448783282</v>
      </c>
    </row>
    <row r="90" customFormat="false" ht="16" hidden="false" customHeight="false" outlineLevel="0" collapsed="false">
      <c r="A90" s="178" t="n">
        <v>2016</v>
      </c>
      <c r="B90" s="56" t="n">
        <v>0.117730808747982</v>
      </c>
      <c r="C90" s="56" t="n">
        <v>0.0031612</v>
      </c>
      <c r="D90" s="56" t="n">
        <v>0.00690550469874779</v>
      </c>
      <c r="E90" s="164" t="n">
        <v>0.020508</v>
      </c>
      <c r="F90" s="176" t="n">
        <v>0.095269031450985</v>
      </c>
      <c r="G90" s="176" t="n">
        <v>-0.0169982008960242</v>
      </c>
      <c r="H90" s="176" t="n">
        <v>-0.013329141272045</v>
      </c>
      <c r="I90" s="178" t="n">
        <v>2016</v>
      </c>
      <c r="J90" s="173" t="n">
        <f aca="false">J89*(1+B90)</f>
        <v>328742.282301783</v>
      </c>
      <c r="K90" s="167" t="n">
        <f aca="false">K89*(1+F91)</f>
        <v>30625.5332181568</v>
      </c>
    </row>
    <row r="91" customFormat="false" ht="16" hidden="false" customHeight="false" outlineLevel="0" collapsed="false">
      <c r="A91" s="179" t="n">
        <v>2017</v>
      </c>
      <c r="B91" s="56" t="n">
        <v>0.216054814344993</v>
      </c>
      <c r="C91" s="56" t="n">
        <v>0.0093412</v>
      </c>
      <c r="D91" s="56" t="n">
        <v>0.0280171627077895</v>
      </c>
      <c r="E91" s="171" t="n">
        <v>0.0212993</v>
      </c>
      <c r="F91" s="172" t="n">
        <v>0.190693868433076</v>
      </c>
      <c r="G91" s="172" t="n">
        <v>-0.0117087126173493</v>
      </c>
      <c r="H91" s="172" t="n">
        <v>0.00657776100286123</v>
      </c>
      <c r="I91" s="179" t="n">
        <v>2017</v>
      </c>
      <c r="J91" s="173" t="n">
        <f aca="false">J90*(1+B91)</f>
        <v>399768.635071844</v>
      </c>
      <c r="K91" s="167" t="n">
        <f aca="false">K90*(1+F92)</f>
        <v>28755.2427305509</v>
      </c>
    </row>
    <row r="92" customFormat="false" ht="16" hidden="false" customHeight="false" outlineLevel="0" collapsed="false">
      <c r="A92" s="178" t="n">
        <v>2018</v>
      </c>
      <c r="B92" s="56" t="n">
        <v>-0.0422686928908854</v>
      </c>
      <c r="C92" s="56" t="n">
        <v>0.0193630522088353</v>
      </c>
      <c r="D92" s="56" t="n">
        <v>-0.000166923857134026</v>
      </c>
      <c r="E92" s="164" t="n">
        <v>0.0200238</v>
      </c>
      <c r="F92" s="176" t="n">
        <v>-0.0610696465032339</v>
      </c>
      <c r="G92" s="176" t="n">
        <v>-0.000647776837329306</v>
      </c>
      <c r="H92" s="176" t="n">
        <v>-0.0197943654423887</v>
      </c>
      <c r="I92" s="178" t="n">
        <v>2018</v>
      </c>
      <c r="J92" s="173" t="n">
        <f aca="false">J91*(1+B92)</f>
        <v>382870.937408584</v>
      </c>
      <c r="K92" s="167" t="n">
        <f aca="false">K91*(1+F93)</f>
        <v>36876.9090853715</v>
      </c>
    </row>
    <row r="93" customFormat="false" ht="16" hidden="false" customHeight="false" outlineLevel="0" collapsed="false">
      <c r="A93" s="170" t="n">
        <v>2019</v>
      </c>
      <c r="B93" s="56" t="n">
        <v>0.312116799968088</v>
      </c>
      <c r="C93" s="56" t="n">
        <v>0.0206248</v>
      </c>
      <c r="D93" s="56" t="n">
        <v>0.0963563074154839</v>
      </c>
      <c r="E93" s="171" t="n">
        <v>0.0231399</v>
      </c>
      <c r="F93" s="172" t="n">
        <v>0.282441237965685</v>
      </c>
      <c r="G93" s="172" t="n">
        <v>-0.00245821710207972</v>
      </c>
      <c r="H93" s="172" t="n">
        <v>0.071560504497463</v>
      </c>
      <c r="I93" s="170" t="n">
        <v>2019</v>
      </c>
      <c r="J93" s="173" t="n">
        <f aca="false">J92*(1+B93)</f>
        <v>502371.389193333</v>
      </c>
      <c r="K93" s="167" t="n">
        <f aca="false">K92*(1+F94)</f>
        <v>42955.4209898884</v>
      </c>
    </row>
    <row r="94" customFormat="false" ht="16" hidden="false" customHeight="false" outlineLevel="0" collapsed="false">
      <c r="A94" s="178" t="n">
        <v>2020</v>
      </c>
      <c r="B94" s="56" t="n">
        <v>0.180232018274225</v>
      </c>
      <c r="C94" s="56" t="n">
        <v>0.00354741035856574</v>
      </c>
      <c r="D94" s="56" t="n">
        <v>0.113318976466141</v>
      </c>
      <c r="E94" s="164" t="n">
        <v>0.0132204</v>
      </c>
      <c r="F94" s="180" t="n">
        <v>0.164832467125834</v>
      </c>
      <c r="G94" s="180" t="n">
        <v>-0.00954677742516263</v>
      </c>
      <c r="H94" s="180" t="n">
        <v>0.0987925000978478</v>
      </c>
      <c r="I94" s="178" t="n">
        <v>2020</v>
      </c>
      <c r="J94" s="173" t="n">
        <f aca="false">J93*(1+B94)</f>
        <v>592914.798590873</v>
      </c>
      <c r="K94" s="167" t="n">
        <f aca="false">K93*(1+F95)</f>
        <v>51480.5859471952</v>
      </c>
    </row>
    <row r="95" customFormat="false" ht="16" hidden="false" customHeight="false" outlineLevel="0" collapsed="false">
      <c r="A95" s="179" t="n">
        <v>2021</v>
      </c>
      <c r="B95" s="56" t="n">
        <v>0.284688517519642</v>
      </c>
      <c r="C95" s="56" t="n">
        <v>0.000450199203187251</v>
      </c>
      <c r="D95" s="56" t="n">
        <v>-0.0441603444860448</v>
      </c>
      <c r="E95" s="171" t="n">
        <v>0.0719446</v>
      </c>
      <c r="F95" s="181" t="n">
        <v>0.198465403454285</v>
      </c>
      <c r="G95" s="181" t="n">
        <v>-0.0666959848454972</v>
      </c>
      <c r="H95" s="181" t="n">
        <v>-0.108312448690021</v>
      </c>
      <c r="I95" s="179" t="n">
        <v>2021</v>
      </c>
      <c r="J95" s="173" t="n">
        <f aca="false">J94*(1+B95)</f>
        <v>761710.833617166</v>
      </c>
      <c r="K95" s="167" t="n">
        <f aca="false">K94*(1+F96)</f>
        <v>39639.9981113462</v>
      </c>
    </row>
    <row r="96" customFormat="false" ht="16" hidden="false" customHeight="false" outlineLevel="0" collapsed="false">
      <c r="A96" s="178" t="n">
        <v>2022</v>
      </c>
      <c r="B96" s="56" t="n">
        <v>-0.180375059271786</v>
      </c>
      <c r="C96" s="56" t="n">
        <v>0.0202477911646586</v>
      </c>
      <c r="D96" s="56" t="n">
        <v>-0.178281715382507</v>
      </c>
      <c r="E96" s="164" t="n">
        <v>0.0644494</v>
      </c>
      <c r="F96" s="180" t="n">
        <v>-0.230001030835083</v>
      </c>
      <c r="G96" s="180" t="n">
        <v>-0.0415253264601788</v>
      </c>
      <c r="H96" s="180" t="n">
        <v>-0.228034432996539</v>
      </c>
      <c r="I96" s="178" t="n">
        <v>2022</v>
      </c>
      <c r="J96" s="173" t="n">
        <f aca="false">J95*(1+B96)</f>
        <v>624317.196855508</v>
      </c>
      <c r="K96" s="167" t="n">
        <f aca="false">K95*(1+F97)</f>
        <v>48458.5464965221</v>
      </c>
    </row>
    <row r="97" customFormat="false" ht="16" hidden="false" customHeight="false" outlineLevel="0" collapsed="false">
      <c r="A97" s="182" t="n">
        <v>2023</v>
      </c>
      <c r="B97" s="56" t="n">
        <v>0.260606849850241</v>
      </c>
      <c r="C97" s="56" t="n">
        <v>0.0507036144578313</v>
      </c>
      <c r="D97" s="56" t="n">
        <v>0.0388</v>
      </c>
      <c r="E97" s="183" t="n">
        <v>0.0312</v>
      </c>
      <c r="F97" s="172" t="n">
        <v>0.222465913353608</v>
      </c>
      <c r="G97" s="172" t="n">
        <v>0.0189135128567022</v>
      </c>
      <c r="H97" s="172" t="n">
        <v>0.0073700543056634</v>
      </c>
      <c r="I97" s="182" t="n">
        <v>2023</v>
      </c>
      <c r="J97" s="173" t="n">
        <f aca="false">J96*(1+B97)</f>
        <v>787018.534835355</v>
      </c>
      <c r="K97" s="167" t="n">
        <f aca="false">K96*(1+F98)</f>
        <v>48458.5464965221</v>
      </c>
    </row>
    <row r="99" customFormat="false" ht="14" hidden="false" customHeight="false" outlineLevel="0" collapsed="false">
      <c r="E99" s="0" t="n">
        <f aca="false">AVERAGE(E1:E970)</f>
        <v>0.03119107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0"/>
  <sheetViews>
    <sheetView showFormulas="false" showGridLines="true" showRowColHeaders="true" showZeros="true" rightToLeft="false" tabSelected="true" showOutlineSymbols="true" defaultGridColor="true" view="normal" topLeftCell="A90" colorId="64" zoomScale="125" zoomScaleNormal="125" zoomScalePageLayoutView="100" workbookViewId="0">
      <selection pane="topLeft" activeCell="B2" activeCellId="0" sqref="B2:K2"/>
    </sheetView>
  </sheetViews>
  <sheetFormatPr defaultColWidth="10.703125" defaultRowHeight="16" zeroHeight="false" outlineLevelRow="0" outlineLevelCol="0"/>
  <cols>
    <col collapsed="false" customWidth="true" hidden="false" outlineLevel="0" max="1" min="1" style="14" width="15.56"/>
    <col collapsed="false" customWidth="true" hidden="false" outlineLevel="0" max="3" min="2" style="14" width="8.56"/>
    <col collapsed="false" customWidth="true" hidden="false" outlineLevel="0" max="4" min="4" style="14" width="12.42"/>
    <col collapsed="false" customWidth="true" hidden="false" outlineLevel="0" max="5" min="5" style="14" width="13.7"/>
    <col collapsed="false" customWidth="true" hidden="false" outlineLevel="0" max="8" min="6" style="14" width="12.85"/>
    <col collapsed="false" customWidth="true" hidden="false" outlineLevel="0" max="9" min="9" style="15" width="12.13"/>
    <col collapsed="false" customWidth="true" hidden="false" outlineLevel="0" max="10" min="10" style="15" width="15.7"/>
    <col collapsed="false" customWidth="true" hidden="false" outlineLevel="0" max="11" min="11" style="15" width="12.85"/>
    <col collapsed="false" customWidth="true" hidden="false" outlineLevel="0" max="12" min="12" style="15" width="15.28"/>
    <col collapsed="false" customWidth="true" hidden="false" outlineLevel="0" max="15" min="13" style="15" width="12.42"/>
    <col collapsed="false" customWidth="true" hidden="false" outlineLevel="0" max="16" min="16" style="15" width="12.85"/>
    <col collapsed="false" customWidth="true" hidden="false" outlineLevel="0" max="18" min="17" style="15" width="13.85"/>
    <col collapsed="false" customWidth="false" hidden="false" outlineLevel="0" max="29" min="19" style="15" width="10.7"/>
    <col collapsed="false" customWidth="true" hidden="false" outlineLevel="0" max="30" min="30" style="15" width="13.85"/>
    <col collapsed="false" customWidth="false" hidden="false" outlineLevel="0" max="37" min="31" style="15" width="10.7"/>
    <col collapsed="false" customWidth="false" hidden="false" outlineLevel="0" max="257" min="38" style="14" width="10.7"/>
  </cols>
  <sheetData>
    <row r="1" customFormat="false" ht="16" hidden="false" customHeight="true" outlineLevel="0" collapsed="false">
      <c r="A1" s="16" t="s">
        <v>34</v>
      </c>
      <c r="B1" s="17" t="n">
        <v>44196</v>
      </c>
      <c r="C1" s="17"/>
      <c r="D1" s="17"/>
      <c r="E1" s="17"/>
      <c r="F1" s="17"/>
      <c r="G1" s="17"/>
      <c r="H1" s="17"/>
      <c r="I1" s="17"/>
      <c r="J1" s="17"/>
      <c r="K1" s="17"/>
    </row>
    <row r="2" customFormat="false" ht="16" hidden="false" customHeight="false" outlineLevel="0" collapsed="false">
      <c r="A2" s="18" t="s">
        <v>35</v>
      </c>
      <c r="B2" s="19" t="s">
        <v>36</v>
      </c>
      <c r="C2" s="19"/>
      <c r="D2" s="19"/>
      <c r="E2" s="19"/>
      <c r="F2" s="19"/>
      <c r="G2" s="19"/>
      <c r="H2" s="19"/>
      <c r="I2" s="19"/>
      <c r="J2" s="19"/>
      <c r="K2" s="19"/>
    </row>
    <row r="3" customFormat="false" ht="16" hidden="false" customHeight="false" outlineLevel="0" collapsed="false">
      <c r="A3" s="18" t="s">
        <v>37</v>
      </c>
      <c r="B3" s="20" t="s">
        <v>38</v>
      </c>
      <c r="C3" s="20"/>
      <c r="D3" s="20"/>
      <c r="E3" s="20"/>
      <c r="F3" s="20"/>
      <c r="G3" s="21"/>
      <c r="H3" s="21"/>
      <c r="I3" s="22" t="s">
        <v>39</v>
      </c>
      <c r="J3" s="22"/>
      <c r="K3" s="22"/>
      <c r="L3" s="23"/>
      <c r="M3" s="23"/>
      <c r="N3" s="23"/>
      <c r="O3" s="23"/>
      <c r="P3" s="23"/>
    </row>
    <row r="4" customFormat="false" ht="16" hidden="false" customHeight="true" outlineLevel="0" collapsed="false">
      <c r="A4" s="18" t="s">
        <v>40</v>
      </c>
      <c r="B4" s="24" t="s">
        <v>41</v>
      </c>
      <c r="C4" s="24"/>
      <c r="D4" s="24"/>
      <c r="E4" s="24"/>
      <c r="F4" s="24"/>
      <c r="G4" s="24"/>
      <c r="H4" s="24"/>
      <c r="I4" s="24"/>
      <c r="J4" s="24"/>
      <c r="K4" s="24"/>
    </row>
    <row r="5" customFormat="false" ht="16" hidden="false" customHeight="true" outlineLevel="0" collapsed="false">
      <c r="A5" s="18" t="s">
        <v>42</v>
      </c>
      <c r="B5" s="25" t="s">
        <v>43</v>
      </c>
      <c r="C5" s="25"/>
      <c r="D5" s="25"/>
      <c r="E5" s="25"/>
      <c r="F5" s="25"/>
      <c r="G5" s="25"/>
      <c r="H5" s="25"/>
      <c r="I5" s="25"/>
      <c r="J5" s="25"/>
      <c r="K5" s="25"/>
    </row>
    <row r="6" customFormat="false" ht="16" hidden="false" customHeight="true" outlineLevel="0" collapsed="false">
      <c r="A6" s="18" t="s">
        <v>44</v>
      </c>
      <c r="B6" s="19" t="s">
        <v>45</v>
      </c>
      <c r="C6" s="19"/>
      <c r="D6" s="19"/>
      <c r="E6" s="19"/>
      <c r="F6" s="19"/>
      <c r="G6" s="19"/>
      <c r="H6" s="19"/>
      <c r="I6" s="19"/>
      <c r="J6" s="19"/>
      <c r="K6" s="19"/>
    </row>
    <row r="7" customFormat="false" ht="17" hidden="false" customHeight="true" outlineLevel="0" collapsed="false">
      <c r="A7" s="26" t="s">
        <v>46</v>
      </c>
      <c r="B7" s="27" t="s">
        <v>47</v>
      </c>
      <c r="C7" s="27"/>
      <c r="D7" s="27"/>
      <c r="E7" s="27"/>
      <c r="F7" s="27"/>
      <c r="G7" s="27"/>
      <c r="H7" s="27"/>
      <c r="I7" s="27"/>
      <c r="J7" s="27"/>
      <c r="K7" s="27"/>
    </row>
    <row r="8" s="31" customFormat="true" ht="20" hidden="false" customHeight="false" outlineLevel="0" collapsed="false">
      <c r="A8" s="28" t="s">
        <v>48</v>
      </c>
      <c r="B8" s="28"/>
      <c r="C8" s="28"/>
      <c r="D8" s="28"/>
      <c r="E8" s="28"/>
      <c r="F8" s="28"/>
      <c r="G8" s="28"/>
      <c r="H8" s="28"/>
      <c r="I8" s="29"/>
      <c r="J8" s="29"/>
      <c r="K8" s="29"/>
      <c r="L8" s="30"/>
      <c r="M8" s="30"/>
      <c r="N8" s="30"/>
      <c r="O8" s="30"/>
      <c r="P8" s="30"/>
      <c r="Q8" s="30"/>
      <c r="R8" s="30"/>
      <c r="S8" s="30"/>
      <c r="T8" s="30"/>
      <c r="U8" s="30"/>
      <c r="V8" s="30"/>
      <c r="W8" s="30"/>
      <c r="X8" s="30"/>
      <c r="Y8" s="30"/>
      <c r="Z8" s="30"/>
      <c r="AA8" s="30"/>
      <c r="AB8" s="30"/>
      <c r="AC8" s="30"/>
      <c r="AD8" s="30"/>
      <c r="AE8" s="30"/>
      <c r="AF8" s="30"/>
      <c r="AG8" s="30"/>
      <c r="AH8" s="30"/>
      <c r="AI8" s="30"/>
      <c r="AJ8" s="30"/>
      <c r="AK8" s="30"/>
    </row>
    <row r="9" customFormat="false" ht="16" hidden="false" customHeight="true" outlineLevel="0" collapsed="false">
      <c r="A9" s="14" t="s">
        <v>49</v>
      </c>
      <c r="D9" s="32" t="s">
        <v>50</v>
      </c>
      <c r="G9" s="33" t="s">
        <v>51</v>
      </c>
      <c r="H9" s="33"/>
      <c r="I9" s="33"/>
      <c r="J9" s="33"/>
      <c r="K9" s="33"/>
      <c r="L9" s="0"/>
      <c r="M9" s="0"/>
      <c r="N9" s="0"/>
      <c r="O9" s="0"/>
      <c r="P9" s="0"/>
      <c r="Q9" s="0"/>
      <c r="R9" s="0"/>
      <c r="S9" s="0"/>
    </row>
    <row r="10" customFormat="false" ht="17" hidden="false" customHeight="false" outlineLevel="0" collapsed="false">
      <c r="A10" s="14" t="s">
        <v>52</v>
      </c>
      <c r="D10" s="32" t="n">
        <v>1975</v>
      </c>
      <c r="G10" s="33"/>
      <c r="H10" s="33"/>
      <c r="I10" s="33"/>
      <c r="J10" s="33"/>
      <c r="K10" s="33"/>
      <c r="L10" s="0"/>
      <c r="M10" s="0"/>
      <c r="N10" s="0"/>
      <c r="O10" s="0"/>
      <c r="P10" s="0"/>
      <c r="Q10" s="0"/>
      <c r="R10" s="0"/>
      <c r="S10" s="0"/>
    </row>
    <row r="11" customFormat="false" ht="16" hidden="false" customHeight="false" outlineLevel="0" collapsed="false">
      <c r="F11" s="15"/>
      <c r="G11" s="15"/>
      <c r="H11" s="15"/>
      <c r="L11" s="34"/>
    </row>
    <row r="12" customFormat="false" ht="16" hidden="false" customHeight="false" outlineLevel="0" collapsed="false">
      <c r="A12" s="14" t="s">
        <v>53</v>
      </c>
      <c r="E12" s="35" t="n">
        <f aca="false">IF(D10=1928,100,VLOOKUP(D10-1,A21:O117,9))</f>
        <v>3023.5361494892</v>
      </c>
      <c r="F12" s="36"/>
    </row>
    <row r="13" customFormat="false" ht="16" hidden="false" customHeight="false" outlineLevel="0" collapsed="false">
      <c r="A13" s="14" t="s">
        <v>54</v>
      </c>
      <c r="E13" s="35" t="n">
        <f aca="false">IF(D10=1928,100,VLOOKUP(D10-1,A21:L117,11))</f>
        <v>294.971967186326</v>
      </c>
      <c r="F13" s="36"/>
    </row>
    <row r="14" customFormat="false" ht="16" hidden="false" customHeight="false" outlineLevel="0" collapsed="false">
      <c r="A14" s="14" t="s">
        <v>55</v>
      </c>
      <c r="E14" s="35" t="n">
        <f aca="false">IF(D10=1928,100,VLOOKUP(D10-1,A20:L117,12))</f>
        <v>379.980113673778</v>
      </c>
      <c r="F14" s="36"/>
      <c r="K14" s="34"/>
    </row>
    <row r="15" customFormat="false" ht="16" hidden="false" customHeight="false" outlineLevel="0" collapsed="false">
      <c r="A15" s="14" t="s">
        <v>56</v>
      </c>
      <c r="E15" s="35" t="n">
        <f aca="false">IF(D10=1928,100,VLOOKUP(D10-1,A20:N117,14))</f>
        <v>424.715068070283</v>
      </c>
      <c r="F15" s="36"/>
    </row>
    <row r="16" customFormat="false" ht="16" hidden="false" customHeight="false" outlineLevel="0" collapsed="false">
      <c r="A16" s="14" t="s">
        <v>57</v>
      </c>
      <c r="E16" s="35" t="n">
        <f aca="false">IF(D10=1928,100,VLOOKUP(D10-1,A20:O117,15))</f>
        <v>903.585271317829</v>
      </c>
      <c r="F16" s="36"/>
    </row>
    <row r="17" customFormat="false" ht="16" hidden="false" customHeight="false" outlineLevel="0" collapsed="false">
      <c r="A17" s="14" t="s">
        <v>58</v>
      </c>
      <c r="E17" s="37" t="n">
        <f aca="false">IF(D9="ST",(I117/E12)^(1/(A117-D10+1))-(K117/E13)^(1/(A117-D10+1)),(I117/E12)^(1/(A117-D10+1))-(L117/E14)^(1/(A117-D10+1)))</f>
        <v>0.0621567592604395</v>
      </c>
      <c r="F17" s="38"/>
    </row>
    <row r="18" customFormat="false" ht="17" hidden="false" customHeight="false" outlineLevel="0" collapsed="false"/>
    <row r="19" customFormat="false" ht="17" hidden="false" customHeight="true" outlineLevel="0" collapsed="false">
      <c r="B19" s="39" t="s">
        <v>59</v>
      </c>
      <c r="C19" s="39"/>
      <c r="D19" s="39"/>
      <c r="E19" s="39"/>
      <c r="F19" s="39"/>
      <c r="G19" s="39"/>
      <c r="H19" s="39"/>
      <c r="I19" s="40" t="s">
        <v>60</v>
      </c>
      <c r="J19" s="40"/>
      <c r="K19" s="40"/>
      <c r="L19" s="40"/>
      <c r="M19" s="40"/>
      <c r="N19" s="40"/>
      <c r="O19" s="40"/>
      <c r="P19" s="41" t="s">
        <v>61</v>
      </c>
      <c r="Q19" s="41"/>
      <c r="R19" s="41"/>
      <c r="S19" s="41"/>
      <c r="T19" s="41"/>
      <c r="U19" s="42" t="s">
        <v>62</v>
      </c>
      <c r="V19" s="42"/>
      <c r="W19" s="42"/>
      <c r="X19" s="42"/>
      <c r="Y19" s="42"/>
      <c r="Z19" s="42"/>
      <c r="AA19" s="42"/>
      <c r="AB19" s="42"/>
      <c r="AC19" s="43" t="s">
        <v>63</v>
      </c>
      <c r="AD19" s="43"/>
      <c r="AE19" s="43"/>
      <c r="AF19" s="43"/>
      <c r="AG19" s="43"/>
      <c r="AH19" s="43"/>
      <c r="AI19" s="43"/>
      <c r="AJ19" s="44" t="s">
        <v>64</v>
      </c>
      <c r="AK19" s="44"/>
    </row>
    <row r="20" s="54" customFormat="true" ht="68" hidden="false" customHeight="false" outlineLevel="0" collapsed="false">
      <c r="A20" s="45" t="s">
        <v>65</v>
      </c>
      <c r="B20" s="46" t="s">
        <v>66</v>
      </c>
      <c r="C20" s="46" t="s">
        <v>67</v>
      </c>
      <c r="D20" s="46" t="s">
        <v>68</v>
      </c>
      <c r="E20" s="46" t="s">
        <v>69</v>
      </c>
      <c r="F20" s="46" t="s">
        <v>70</v>
      </c>
      <c r="G20" s="46" t="s">
        <v>13</v>
      </c>
      <c r="H20" s="46" t="s">
        <v>71</v>
      </c>
      <c r="I20" s="47" t="s">
        <v>72</v>
      </c>
      <c r="J20" s="48" t="s">
        <v>73</v>
      </c>
      <c r="K20" s="49" t="s">
        <v>74</v>
      </c>
      <c r="L20" s="49" t="s">
        <v>75</v>
      </c>
      <c r="M20" s="49" t="s">
        <v>76</v>
      </c>
      <c r="N20" s="49" t="s">
        <v>77</v>
      </c>
      <c r="O20" s="49" t="s">
        <v>78</v>
      </c>
      <c r="P20" s="50" t="s">
        <v>79</v>
      </c>
      <c r="Q20" s="50" t="s">
        <v>80</v>
      </c>
      <c r="R20" s="51" t="s">
        <v>81</v>
      </c>
      <c r="S20" s="51" t="s">
        <v>82</v>
      </c>
      <c r="T20" s="51" t="s">
        <v>83</v>
      </c>
      <c r="U20" s="50" t="s">
        <v>17</v>
      </c>
      <c r="V20" s="50" t="s">
        <v>84</v>
      </c>
      <c r="W20" s="48" t="s">
        <v>85</v>
      </c>
      <c r="X20" s="50" t="s">
        <v>86</v>
      </c>
      <c r="Y20" s="50" t="s">
        <v>87</v>
      </c>
      <c r="Z20" s="50" t="s">
        <v>88</v>
      </c>
      <c r="AA20" s="50" t="s">
        <v>89</v>
      </c>
      <c r="AB20" s="50" t="s">
        <v>15</v>
      </c>
      <c r="AC20" s="49" t="s">
        <v>72</v>
      </c>
      <c r="AD20" s="52" t="s">
        <v>85</v>
      </c>
      <c r="AE20" s="49" t="s">
        <v>74</v>
      </c>
      <c r="AF20" s="49" t="s">
        <v>75</v>
      </c>
      <c r="AG20" s="49" t="s">
        <v>76</v>
      </c>
      <c r="AH20" s="49" t="s">
        <v>77</v>
      </c>
      <c r="AI20" s="49" t="s">
        <v>78</v>
      </c>
      <c r="AJ20" s="53" t="s">
        <v>90</v>
      </c>
      <c r="AK20" s="53" t="s">
        <v>91</v>
      </c>
    </row>
    <row r="21" customFormat="false" ht="16" hidden="false" customHeight="false" outlineLevel="0" collapsed="false">
      <c r="A21" s="55" t="n">
        <v>1928</v>
      </c>
      <c r="B21" s="56" t="n">
        <f aca="false">('S&amp;P 500 &amp; Raw Data'!B4-'S&amp;P 500 &amp; Raw Data'!B3+'S&amp;P 500 &amp; Raw Data'!C4)/'S&amp;P 500 &amp; Raw Data'!B3</f>
        <v>0.438111551528879</v>
      </c>
      <c r="C21" s="56" t="n">
        <f aca="false">'Small Cap'!B2</f>
        <v>0.5991</v>
      </c>
      <c r="D21" s="56" t="n">
        <v>0.0308</v>
      </c>
      <c r="E21" s="56" t="n">
        <f aca="false">'S&amp;P 500 &amp; Raw Data'!F4</f>
        <v>0.00835470858979919</v>
      </c>
      <c r="F21" s="56" t="n">
        <f aca="false">'S&amp;P 500 &amp; Raw Data'!J4</f>
        <v>0.0321955147023243</v>
      </c>
      <c r="G21" s="56" t="n">
        <f aca="false">'Home Prices'!B4/'Home Prices'!B3-1</f>
        <v>0.0149105367793241</v>
      </c>
      <c r="H21" s="56" t="n">
        <f aca="false">'Gold Prices'!B3/'Gold Prices'!B2-1</f>
        <v>0.000968992248062017</v>
      </c>
      <c r="I21" s="57" t="n">
        <f aca="false">100*(1+B21)</f>
        <v>143.811155152888</v>
      </c>
      <c r="J21" s="57" t="n">
        <v>159.91</v>
      </c>
      <c r="K21" s="58" t="n">
        <f aca="false">100*(1+D21)</f>
        <v>103.08</v>
      </c>
      <c r="L21" s="58" t="n">
        <f aca="false">100*(1+E21)</f>
        <v>100.83547085898</v>
      </c>
      <c r="M21" s="58" t="n">
        <f aca="false">100*(1+F21)</f>
        <v>103.219551470232</v>
      </c>
      <c r="N21" s="58" t="n">
        <f aca="false">100*(1+G21)</f>
        <v>101.491053677932</v>
      </c>
      <c r="O21" s="58" t="n">
        <f aca="false">100*(1+H21)</f>
        <v>100.096899224806</v>
      </c>
      <c r="P21" s="59" t="n">
        <f aca="false">B21-D21</f>
        <v>0.407311551528879</v>
      </c>
      <c r="Q21" s="59" t="n">
        <f aca="false">B21-E21</f>
        <v>0.42975684293908</v>
      </c>
      <c r="R21" s="60" t="n">
        <f aca="false">'Returns by year'!$C21-'Returns by year'!$B21</f>
        <v>0.160988448471121</v>
      </c>
      <c r="S21" s="60" t="n">
        <f aca="false">B21-F21</f>
        <v>0.405916036826555</v>
      </c>
      <c r="T21" s="55"/>
      <c r="U21" s="61" t="n">
        <f aca="false">'Inflation Rate'!C26</f>
        <v>-0.0115607</v>
      </c>
      <c r="V21" s="62" t="n">
        <f aca="false">(1+B21)/(1+$U21)-1</f>
        <v>0.454931579034624</v>
      </c>
      <c r="W21" s="62" t="n">
        <f aca="false">(1+C21)/(1+$U21)-1</f>
        <v>0.617802934383528</v>
      </c>
      <c r="X21" s="62" t="n">
        <f aca="false">(1+D21)/(1+$U21)-1</f>
        <v>0.0428561470593085</v>
      </c>
      <c r="Y21" s="62" t="n">
        <f aca="false">(1+E21)/(1+$U21)-1</f>
        <v>0.0201483374748446</v>
      </c>
      <c r="Z21" s="62" t="n">
        <f aca="false">(1+F21)/(1+$U21)-1</f>
        <v>0.0442679835800988</v>
      </c>
      <c r="AA21" s="62" t="n">
        <f aca="false">(1+G21)/(1+$U21)-1</f>
        <v>0.0267808420601285</v>
      </c>
      <c r="AB21" s="62" t="n">
        <f aca="false">(1+H21)/(1+$U21)-1</f>
        <v>0.0126762384377694</v>
      </c>
      <c r="AC21" s="57" t="n">
        <f aca="false">100*(1+V21)</f>
        <v>145.493157903462</v>
      </c>
      <c r="AD21" s="57" t="n">
        <f aca="false">100*(1+W21)</f>
        <v>161.780293438353</v>
      </c>
      <c r="AE21" s="58" t="n">
        <f aca="false">100*(1+X21)</f>
        <v>104.285614705931</v>
      </c>
      <c r="AF21" s="58" t="n">
        <f aca="false">100*(1+Y21)</f>
        <v>102.014833747484</v>
      </c>
      <c r="AG21" s="58" t="n">
        <f aca="false">100*(1+Z21)</f>
        <v>104.42679835801</v>
      </c>
      <c r="AH21" s="58" t="n">
        <f aca="false">100*(1+AA21)</f>
        <v>102.678084206013</v>
      </c>
      <c r="AI21" s="58" t="n">
        <f aca="false">100*(1+AB21)</f>
        <v>101.267623843777</v>
      </c>
      <c r="AJ21" s="63" t="n">
        <f aca="false">'Returns by year'!$V21-'Returns by year'!$X21</f>
        <v>0.412075431975316</v>
      </c>
      <c r="AK21" s="63" t="n">
        <f aca="false">'Returns by year'!$V21-'Returns by year'!$Y21</f>
        <v>0.43478324155978</v>
      </c>
    </row>
    <row r="22" customFormat="false" ht="16" hidden="false" customHeight="false" outlineLevel="0" collapsed="false">
      <c r="A22" s="55" t="n">
        <v>1929</v>
      </c>
      <c r="B22" s="56" t="n">
        <f aca="false">('S&amp;P 500 &amp; Raw Data'!B5-'S&amp;P 500 &amp; Raw Data'!B4+'S&amp;P 500 &amp; Raw Data'!C5)/'S&amp;P 500 &amp; Raw Data'!B4</f>
        <v>-0.0829794661190966</v>
      </c>
      <c r="C22" s="56" t="n">
        <f aca="false">'Small Cap'!B3</f>
        <v>-0.4661</v>
      </c>
      <c r="D22" s="56" t="n">
        <v>0.0316</v>
      </c>
      <c r="E22" s="56" t="n">
        <f aca="false">'S&amp;P 500 &amp; Raw Data'!F5</f>
        <v>0.0420380415632043</v>
      </c>
      <c r="F22" s="56" t="n">
        <f aca="false">'S&amp;P 500 &amp; Raw Data'!J5</f>
        <v>0.0301785623990404</v>
      </c>
      <c r="G22" s="56" t="n">
        <f aca="false">'Home Prices'!B5/'Home Prices'!B4-1</f>
        <v>-0.0205680705190989</v>
      </c>
      <c r="H22" s="56" t="n">
        <f aca="false">'Gold Prices'!B4/'Gold Prices'!B3-1</f>
        <v>-0.00145208131655383</v>
      </c>
      <c r="I22" s="64" t="n">
        <f aca="false">I21*(1+B22)</f>
        <v>131.877782276331</v>
      </c>
      <c r="J22" s="58" t="n">
        <f aca="false">J21*(1+C22)</f>
        <v>85.375949</v>
      </c>
      <c r="K22" s="58" t="n">
        <f aca="false">K21*(1+D22)</f>
        <v>106.337328</v>
      </c>
      <c r="L22" s="58" t="n">
        <f aca="false">L21*(1+E22)</f>
        <v>105.074396573995</v>
      </c>
      <c r="M22" s="58" t="n">
        <f aca="false">M21*(1+F22)</f>
        <v>106.334569145078</v>
      </c>
      <c r="N22" s="58" t="n">
        <f aca="false">N21*(1+G22)</f>
        <v>99.403578528827</v>
      </c>
      <c r="O22" s="58" t="n">
        <f aca="false">O21*(1+H22)</f>
        <v>99.9515503875969</v>
      </c>
      <c r="P22" s="59" t="n">
        <f aca="false">B22-D22</f>
        <v>-0.114579466119097</v>
      </c>
      <c r="Q22" s="59" t="n">
        <f aca="false">B22-E22</f>
        <v>-0.125017507682301</v>
      </c>
      <c r="R22" s="60" t="n">
        <f aca="false">'Returns by year'!$C22-'Returns by year'!$B22</f>
        <v>-0.383120533880903</v>
      </c>
      <c r="S22" s="60" t="n">
        <f aca="false">B22-F22</f>
        <v>-0.113158028518137</v>
      </c>
      <c r="T22" s="55"/>
      <c r="U22" s="61" t="n">
        <f aca="false">'Inflation Rate'!C27</f>
        <v>0.005848</v>
      </c>
      <c r="V22" s="63" t="n">
        <f aca="false">(1+B22)/(1+$U22)-1</f>
        <v>-0.0883110232551008</v>
      </c>
      <c r="W22" s="63" t="n">
        <f aca="false">(1+C22)/(1+$U22)-1</f>
        <v>-0.469204094455624</v>
      </c>
      <c r="X22" s="63" t="n">
        <f aca="false">(1+D22)/(1+$U22)-1</f>
        <v>0.0256022778789637</v>
      </c>
      <c r="Y22" s="63" t="n">
        <f aca="false">(1+E22)/(1+$U22)-1</f>
        <v>0.0359796326713422</v>
      </c>
      <c r="Z22" s="63" t="n">
        <f aca="false">(1+F22)/(1+$U22)-1</f>
        <v>0.0241891045158318</v>
      </c>
      <c r="AA22" s="63" t="n">
        <f aca="false">(1+G22)/(1+$U22)-1</f>
        <v>-0.0262624874922444</v>
      </c>
      <c r="AB22" s="63" t="n">
        <f aca="false">(1+H22)/(1+$U22)-1</f>
        <v>-0.00725763864575357</v>
      </c>
      <c r="AC22" s="64" t="n">
        <f aca="false">AC21*(1+V22)</f>
        <v>132.644508252392</v>
      </c>
      <c r="AD22" s="64" t="n">
        <f aca="false">AD21*(1+W22)</f>
        <v>85.8723173548454</v>
      </c>
      <c r="AE22" s="58" t="n">
        <f aca="false">AE21*(1+X22)</f>
        <v>106.955563992411</v>
      </c>
      <c r="AF22" s="58" t="n">
        <f aca="false">AF21*(1+Y22)</f>
        <v>105.685289992747</v>
      </c>
      <c r="AG22" s="58" t="n">
        <f aca="false">AG21*(1+Z22)</f>
        <v>106.952789097745</v>
      </c>
      <c r="AH22" s="58" t="n">
        <f aca="false">AH21*(1+AA22)</f>
        <v>99.9815023038248</v>
      </c>
      <c r="AI22" s="58" t="n">
        <f aca="false">AI21*(1+AB22)</f>
        <v>100.532660023405</v>
      </c>
      <c r="AJ22" s="63" t="n">
        <f aca="false">'Returns by year'!$V22-'Returns by year'!$X22</f>
        <v>-0.113913301134065</v>
      </c>
      <c r="AK22" s="63" t="n">
        <f aca="false">'Returns by year'!$V22-'Returns by year'!$Y22</f>
        <v>-0.124290655926443</v>
      </c>
    </row>
    <row r="23" customFormat="false" ht="16" hidden="false" customHeight="false" outlineLevel="0" collapsed="false">
      <c r="A23" s="55" t="n">
        <v>1930</v>
      </c>
      <c r="B23" s="56" t="n">
        <f aca="false">('S&amp;P 500 &amp; Raw Data'!B6-'S&amp;P 500 &amp; Raw Data'!B5+'S&amp;P 500 &amp; Raw Data'!C6)/'S&amp;P 500 &amp; Raw Data'!B5</f>
        <v>-0.251236363636364</v>
      </c>
      <c r="C23" s="56" t="n">
        <f aca="false">'Small Cap'!B4</f>
        <v>-0.5003</v>
      </c>
      <c r="D23" s="56" t="n">
        <v>0.0455</v>
      </c>
      <c r="E23" s="56" t="n">
        <f aca="false">'S&amp;P 500 &amp; Raw Data'!F6</f>
        <v>0.0454093143489704</v>
      </c>
      <c r="F23" s="56" t="n">
        <f aca="false">'S&amp;P 500 &amp; Raw Data'!J6</f>
        <v>0.00539780946482383</v>
      </c>
      <c r="G23" s="56" t="n">
        <f aca="false">'Home Prices'!B6/'Home Prices'!B5-1</f>
        <v>-0.0429999999999999</v>
      </c>
      <c r="H23" s="56" t="n">
        <f aca="false">'Gold Prices'!B5/'Gold Prices'!B4-1</f>
        <v>0.000969461948618466</v>
      </c>
      <c r="I23" s="57" t="n">
        <f aca="false">I22*(1+B23)</f>
        <v>98.7452878127973</v>
      </c>
      <c r="J23" s="58" t="n">
        <f aca="false">J22*(1+C23)</f>
        <v>42.6623617153</v>
      </c>
      <c r="K23" s="58" t="n">
        <f aca="false">K22*(1+D23)</f>
        <v>111.175676424</v>
      </c>
      <c r="L23" s="58" t="n">
        <f aca="false">L22*(1+E23)</f>
        <v>109.845752878052</v>
      </c>
      <c r="M23" s="58" t="n">
        <f aca="false">M22*(1+F23)</f>
        <v>106.908542888847</v>
      </c>
      <c r="N23" s="58" t="n">
        <f aca="false">N22*(1+G23)</f>
        <v>95.1292246520875</v>
      </c>
      <c r="O23" s="58" t="n">
        <f aca="false">O22*(1+H23)</f>
        <v>100.048449612403</v>
      </c>
      <c r="P23" s="59" t="n">
        <f aca="false">B23-D23</f>
        <v>-0.296736363636364</v>
      </c>
      <c r="Q23" s="59" t="n">
        <f aca="false">B23-E23</f>
        <v>-0.296645677985334</v>
      </c>
      <c r="R23" s="60" t="n">
        <f aca="false">'Returns by year'!$C23-'Returns by year'!$B23</f>
        <v>-0.249063636363636</v>
      </c>
      <c r="S23" s="60" t="n">
        <f aca="false">B23-F23</f>
        <v>-0.256634173101187</v>
      </c>
      <c r="T23" s="55"/>
      <c r="U23" s="61" t="n">
        <f aca="false">'Inflation Rate'!C28</f>
        <v>-0.0639535</v>
      </c>
      <c r="V23" s="63" t="n">
        <f aca="false">(1+B23)/(1+$U23)-1</f>
        <v>-0.200078589724296</v>
      </c>
      <c r="W23" s="63" t="n">
        <f aca="false">(1+C23)/(1+$U23)-1</f>
        <v>-0.466158999579615</v>
      </c>
      <c r="X23" s="63" t="n">
        <f aca="false">(1+D23)/(1+$U23)-1</f>
        <v>0.116931690893561</v>
      </c>
      <c r="Y23" s="63" t="n">
        <f aca="false">(1+E23)/(1+$U23)-1</f>
        <v>0.116834809327283</v>
      </c>
      <c r="Z23" s="63" t="n">
        <f aca="false">(1+F23)/(1+$U23)-1</f>
        <v>0.0740895986094963</v>
      </c>
      <c r="AA23" s="63" t="n">
        <f aca="false">(1+G23)/(1+$U23)-1</f>
        <v>0.0223851058681381</v>
      </c>
      <c r="AB23" s="63" t="n">
        <f aca="false">(1+H23)/(1+$U23)-1</f>
        <v>0.0693586931296879</v>
      </c>
      <c r="AC23" s="65" t="n">
        <f aca="false">AC22*(1+V23)</f>
        <v>106.10518210658</v>
      </c>
      <c r="AD23" s="64" t="n">
        <f aca="false">AD22*(1+W23)</f>
        <v>45.8421638051275</v>
      </c>
      <c r="AE23" s="58" t="n">
        <f aca="false">AE22*(1+X23)</f>
        <v>119.462058940518</v>
      </c>
      <c r="AF23" s="58" t="n">
        <f aca="false">AF22*(1+Y23)</f>
        <v>118.033010697748</v>
      </c>
      <c r="AG23" s="58" t="n">
        <f aca="false">AG22*(1+Z23)</f>
        <v>114.876878312164</v>
      </c>
      <c r="AH23" s="58" t="n">
        <f aca="false">AH22*(1+AA23)</f>
        <v>102.219598817751</v>
      </c>
      <c r="AI23" s="58" t="n">
        <f aca="false">AI22*(1+AB23)</f>
        <v>107.505473939479</v>
      </c>
      <c r="AJ23" s="63" t="n">
        <f aca="false">'Returns by year'!$V23-'Returns by year'!$X23</f>
        <v>-0.317010280617858</v>
      </c>
      <c r="AK23" s="63" t="n">
        <f aca="false">'Returns by year'!$V23-'Returns by year'!$Y23</f>
        <v>-0.316913399051579</v>
      </c>
    </row>
    <row r="24" customFormat="false" ht="16" hidden="false" customHeight="false" outlineLevel="0" collapsed="false">
      <c r="A24" s="55" t="n">
        <v>1931</v>
      </c>
      <c r="B24" s="56" t="n">
        <f aca="false">('S&amp;P 500 &amp; Raw Data'!B7-'S&amp;P 500 &amp; Raw Data'!B6+'S&amp;P 500 &amp; Raw Data'!C7)/'S&amp;P 500 &amp; Raw Data'!B6</f>
        <v>-0.438375488917862</v>
      </c>
      <c r="C24" s="56" t="n">
        <f aca="false">'Small Cap'!B5</f>
        <v>-0.4466</v>
      </c>
      <c r="D24" s="56" t="n">
        <v>0.0231</v>
      </c>
      <c r="E24" s="56" t="n">
        <f aca="false">'S&amp;P 500 &amp; Raw Data'!F7</f>
        <v>-0.0255885596194225</v>
      </c>
      <c r="F24" s="56" t="n">
        <f aca="false">'S&amp;P 500 &amp; Raw Data'!J7</f>
        <v>-0.156807750826676</v>
      </c>
      <c r="G24" s="56" t="n">
        <f aca="false">'Home Prices'!B7/'Home Prices'!B6-1</f>
        <v>-0.0815047021943574</v>
      </c>
      <c r="H24" s="56" t="n">
        <f aca="false">'Gold Prices'!B6/'Gold Prices'!B5-1</f>
        <v>-0.173849878934625</v>
      </c>
      <c r="I24" s="57" t="n">
        <f aca="false">I23*(1+B24)</f>
        <v>55.4577739895273</v>
      </c>
      <c r="J24" s="58" t="n">
        <f aca="false">J23*(1+C24)</f>
        <v>23.609350973247</v>
      </c>
      <c r="K24" s="58" t="n">
        <f aca="false">K23*(1+D24)</f>
        <v>113.743834549394</v>
      </c>
      <c r="L24" s="58" t="n">
        <f aca="false">L23*(1+E24)</f>
        <v>107.034958281592</v>
      </c>
      <c r="M24" s="58" t="n">
        <f aca="false">M23*(1+F24)</f>
        <v>90.1444547342897</v>
      </c>
      <c r="N24" s="58" t="n">
        <f aca="false">N23*(1+G24)</f>
        <v>87.375745526839</v>
      </c>
      <c r="O24" s="58" t="n">
        <f aca="false">O23*(1+H24)</f>
        <v>82.6550387596899</v>
      </c>
      <c r="P24" s="59" t="n">
        <f aca="false">B24-D24</f>
        <v>-0.461475488917862</v>
      </c>
      <c r="Q24" s="59" t="n">
        <f aca="false">B24-E24</f>
        <v>-0.412786929298439</v>
      </c>
      <c r="R24" s="60" t="n">
        <f aca="false">'Returns by year'!$C24-'Returns by year'!$B24</f>
        <v>-0.00822451108213806</v>
      </c>
      <c r="S24" s="60" t="n">
        <f aca="false">B24-F24</f>
        <v>-0.281567738091186</v>
      </c>
      <c r="T24" s="55"/>
      <c r="U24" s="61" t="n">
        <f aca="false">'Inflation Rate'!C29</f>
        <v>-0.0931677</v>
      </c>
      <c r="V24" s="63" t="n">
        <f aca="false">(1+B24)/(1+$U24)-1</f>
        <v>-0.380674341791599</v>
      </c>
      <c r="W24" s="63" t="n">
        <f aca="false">(1+C24)/(1+$U24)-1</f>
        <v>-0.389743836870389</v>
      </c>
      <c r="X24" s="63" t="n">
        <f aca="false">(1+D24)/(1+$U24)-1</f>
        <v>0.128213011380384</v>
      </c>
      <c r="Y24" s="63" t="n">
        <f aca="false">(1+E24)/(1+$U24)-1</f>
        <v>0.0745222025953172</v>
      </c>
      <c r="Z24" s="63" t="n">
        <f aca="false">(1+F24)/(1+$U24)-1</f>
        <v>-0.0701784120687763</v>
      </c>
      <c r="AA24" s="63" t="n">
        <f aca="false">(1+G24)/(1+$U24)-1</f>
        <v>0.0128612509784252</v>
      </c>
      <c r="AB24" s="63" t="n">
        <f aca="false">(1+H24)/(1+$U24)-1</f>
        <v>-0.0889714437108434</v>
      </c>
      <c r="AC24" s="57" t="n">
        <f aca="false">AC23*(1+V24)</f>
        <v>65.7136617474801</v>
      </c>
      <c r="AD24" s="64" t="n">
        <f aca="false">AD23*(1+W24)</f>
        <v>27.9754629932762</v>
      </c>
      <c r="AE24" s="58" t="n">
        <f aca="false">AE23*(1+X24)</f>
        <v>134.778649262982</v>
      </c>
      <c r="AF24" s="58" t="n">
        <f aca="false">AF23*(1+Y24)</f>
        <v>126.829090633901</v>
      </c>
      <c r="AG24" s="58" t="n">
        <f aca="false">AG23*(1+Z24)</f>
        <v>106.815001408798</v>
      </c>
      <c r="AH24" s="58" t="n">
        <f aca="false">AH23*(1+AA24)</f>
        <v>103.53427073306</v>
      </c>
      <c r="AI24" s="58" t="n">
        <f aca="false">AI23*(1+AB24)</f>
        <v>97.9405567162654</v>
      </c>
      <c r="AJ24" s="63" t="n">
        <f aca="false">'Returns by year'!$V24-'Returns by year'!$X24</f>
        <v>-0.508887353171983</v>
      </c>
      <c r="AK24" s="63" t="n">
        <f aca="false">'Returns by year'!$V24-'Returns by year'!$Y24</f>
        <v>-0.455196544386916</v>
      </c>
    </row>
    <row r="25" customFormat="false" ht="16" hidden="false" customHeight="false" outlineLevel="0" collapsed="false">
      <c r="A25" s="55" t="n">
        <v>1932</v>
      </c>
      <c r="B25" s="56" t="n">
        <f aca="false">('S&amp;P 500 &amp; Raw Data'!B8-'S&amp;P 500 &amp; Raw Data'!B7+'S&amp;P 500 &amp; Raw Data'!C8)/'S&amp;P 500 &amp; Raw Data'!B7</f>
        <v>-0.086423645320197</v>
      </c>
      <c r="C25" s="56" t="n">
        <f aca="false">'Small Cap'!B6</f>
        <v>0.2049</v>
      </c>
      <c r="D25" s="56" t="n">
        <v>0.0107</v>
      </c>
      <c r="E25" s="56" t="n">
        <f aca="false">'S&amp;P 500 &amp; Raw Data'!F8</f>
        <v>0.0879030699047733</v>
      </c>
      <c r="F25" s="56" t="n">
        <f aca="false">'S&amp;P 500 &amp; Raw Data'!J8</f>
        <v>0.235896016757402</v>
      </c>
      <c r="G25" s="56" t="n">
        <f aca="false">'Home Prices'!B8/'Home Prices'!B7-1</f>
        <v>-0.104664391353811</v>
      </c>
      <c r="H25" s="56" t="n">
        <f aca="false">'Gold Prices'!B7/'Gold Prices'!B6-1</f>
        <v>0.212778429073857</v>
      </c>
      <c r="I25" s="57" t="n">
        <f aca="false">I24*(1+B25)</f>
        <v>50.6649110000087</v>
      </c>
      <c r="J25" s="58" t="n">
        <f aca="false">J24*(1+C25)</f>
        <v>28.4469069876653</v>
      </c>
      <c r="K25" s="58" t="n">
        <f aca="false">K24*(1+D25)</f>
        <v>114.960893579073</v>
      </c>
      <c r="L25" s="58" t="n">
        <f aca="false">L24*(1+E25)</f>
        <v>116.443659701673</v>
      </c>
      <c r="M25" s="58" t="n">
        <f aca="false">M24*(1+F25)</f>
        <v>111.409172538877</v>
      </c>
      <c r="N25" s="58" t="n">
        <f aca="false">N24*(1+G25)</f>
        <v>78.2306163021869</v>
      </c>
      <c r="O25" s="58" t="n">
        <f aca="false">O24*(1+H25)</f>
        <v>100.242248062016</v>
      </c>
      <c r="P25" s="59" t="n">
        <f aca="false">B25-D25</f>
        <v>-0.097123645320197</v>
      </c>
      <c r="Q25" s="59" t="n">
        <f aca="false">B25-E25</f>
        <v>-0.17432671522497</v>
      </c>
      <c r="R25" s="60" t="n">
        <f aca="false">'Returns by year'!$C25-'Returns by year'!$B25</f>
        <v>0.291323645320197</v>
      </c>
      <c r="S25" s="60" t="n">
        <f aca="false">B25-F25</f>
        <v>-0.322319662077599</v>
      </c>
      <c r="T25" s="55"/>
      <c r="U25" s="61" t="n">
        <f aca="false">'Inflation Rate'!C30</f>
        <v>-0.1027397</v>
      </c>
      <c r="V25" s="63" t="n">
        <f aca="false">(1+B25)/(1+$U25)-1</f>
        <v>0.0181843046881747</v>
      </c>
      <c r="W25" s="63" t="n">
        <f aca="false">(1+C25)/(1+$U25)-1</f>
        <v>0.342865609901608</v>
      </c>
      <c r="X25" s="63" t="n">
        <f aca="false">(1+D25)/(1+$U25)-1</f>
        <v>0.126428974958549</v>
      </c>
      <c r="Y25" s="63" t="n">
        <f aca="false">(1+E25)/(1+$U25)-1</f>
        <v>0.212472088539717</v>
      </c>
      <c r="Z25" s="63" t="n">
        <f aca="false">(1+F25)/(1+$U25)-1</f>
        <v>0.377410787881066</v>
      </c>
      <c r="AA25" s="63" t="n">
        <f aca="false">(1+G25)/(1+$U25)-1</f>
        <v>-0.00214507579774925</v>
      </c>
      <c r="AB25" s="63" t="n">
        <f aca="false">(1+H25)/(1+$U25)-1</f>
        <v>0.35164614892006</v>
      </c>
      <c r="AC25" s="57" t="n">
        <f aca="false">AC24*(1+V25)</f>
        <v>66.908618994872</v>
      </c>
      <c r="AD25" s="64" t="n">
        <f aca="false">AD24*(1+W25)</f>
        <v>37.5672871747457</v>
      </c>
      <c r="AE25" s="58" t="n">
        <f aca="false">AE24*(1+X25)</f>
        <v>151.818575735599</v>
      </c>
      <c r="AF25" s="58" t="n">
        <f aca="false">AF24*(1+Y25)</f>
        <v>153.776732408479</v>
      </c>
      <c r="AG25" s="58" t="n">
        <f aca="false">AG24*(1+Z25)</f>
        <v>147.128135248009</v>
      </c>
      <c r="AH25" s="58" t="n">
        <f aca="false">AH24*(1+AA25)</f>
        <v>103.312181874673</v>
      </c>
      <c r="AI25" s="58" t="n">
        <f aca="false">AI24*(1+AB25)</f>
        <v>132.380976308627</v>
      </c>
      <c r="AJ25" s="63" t="n">
        <f aca="false">'Returns by year'!$V25-'Returns by year'!$X25</f>
        <v>-0.108244670270374</v>
      </c>
      <c r="AK25" s="63" t="n">
        <f aca="false">'Returns by year'!$V25-'Returns by year'!$Y25</f>
        <v>-0.194287783851543</v>
      </c>
    </row>
    <row r="26" customFormat="false" ht="16" hidden="false" customHeight="false" outlineLevel="0" collapsed="false">
      <c r="A26" s="55" t="n">
        <v>1933</v>
      </c>
      <c r="B26" s="56" t="n">
        <f aca="false">('S&amp;P 500 &amp; Raw Data'!B9-'S&amp;P 500 &amp; Raw Data'!B8+'S&amp;P 500 &amp; Raw Data'!C9)/'S&amp;P 500 &amp; Raw Data'!B8</f>
        <v>0.49982225433526</v>
      </c>
      <c r="C26" s="56" t="n">
        <f aca="false">'Small Cap'!B7</f>
        <v>1.4834</v>
      </c>
      <c r="D26" s="56" t="n">
        <v>0.0096</v>
      </c>
      <c r="E26" s="56" t="n">
        <f aca="false">'S&amp;P 500 &amp; Raw Data'!F9</f>
        <v>0.0185527208918574</v>
      </c>
      <c r="F26" s="56" t="n">
        <f aca="false">'S&amp;P 500 &amp; Raw Data'!J9</f>
        <v>0.129668936975483</v>
      </c>
      <c r="G26" s="56" t="n">
        <f aca="false">'Home Prices'!B9/'Home Prices'!B8-1</f>
        <v>-0.0381194409148665</v>
      </c>
      <c r="H26" s="56" t="n">
        <f aca="false">'Gold Prices'!B8/'Gold Prices'!B7-1</f>
        <v>0.272595456742387</v>
      </c>
      <c r="I26" s="57" t="n">
        <f aca="false">I25*(1+B26)</f>
        <v>75.9883610317284</v>
      </c>
      <c r="J26" s="58" t="n">
        <f aca="false">J25*(1+C26)</f>
        <v>70.6450488131681</v>
      </c>
      <c r="K26" s="58" t="n">
        <f aca="false">K25*(1+D26)</f>
        <v>116.064518157432</v>
      </c>
      <c r="L26" s="58" t="n">
        <f aca="false">L25*(1+E26)</f>
        <v>118.604006419744</v>
      </c>
      <c r="M26" s="58" t="n">
        <f aca="false">M25*(1+F26)</f>
        <v>125.855481511311</v>
      </c>
      <c r="N26" s="58" t="n">
        <f aca="false">N25*(1+G26)</f>
        <v>75.2485089463221</v>
      </c>
      <c r="O26" s="58" t="n">
        <f aca="false">O25*(1+H26)</f>
        <v>127.567829457364</v>
      </c>
      <c r="P26" s="59" t="n">
        <f aca="false">B26-D26</f>
        <v>0.49022225433526</v>
      </c>
      <c r="Q26" s="59" t="n">
        <f aca="false">B26-E26</f>
        <v>0.481269533443403</v>
      </c>
      <c r="R26" s="60" t="n">
        <f aca="false">'Returns by year'!$C26-'Returns by year'!$B26</f>
        <v>0.98357774566474</v>
      </c>
      <c r="S26" s="60" t="n">
        <f aca="false">B26-F26</f>
        <v>0.370153317359778</v>
      </c>
      <c r="T26" s="55"/>
      <c r="U26" s="61" t="n">
        <f aca="false">'Inflation Rate'!C31</f>
        <v>0.0076336</v>
      </c>
      <c r="V26" s="63" t="n">
        <f aca="false">(1+B26)/(1+$U26)-1</f>
        <v>0.488459946487752</v>
      </c>
      <c r="W26" s="63" t="n">
        <f aca="false">(1+C26)/(1+$U26)-1</f>
        <v>1.46458633376259</v>
      </c>
      <c r="X26" s="63" t="n">
        <f aca="false">(1+D26)/(1+$U26)-1</f>
        <v>0.00195150300664859</v>
      </c>
      <c r="Y26" s="63" t="n">
        <f aca="false">(1+E26)/(1+$U26)-1</f>
        <v>0.0108364001476902</v>
      </c>
      <c r="Z26" s="63" t="n">
        <f aca="false">(1+F26)/(1+$U26)-1</f>
        <v>0.121110825378871</v>
      </c>
      <c r="AA26" s="63" t="n">
        <f aca="false">(1+G26)/(1+$U26)-1</f>
        <v>-0.0454064264181607</v>
      </c>
      <c r="AB26" s="63" t="n">
        <f aca="false">(1+H26)/(1+$U26)-1</f>
        <v>0.262954566761557</v>
      </c>
      <c r="AC26" s="57" t="n">
        <f aca="false">AC25*(1+V26)</f>
        <v>99.5907994486765</v>
      </c>
      <c r="AD26" s="64" t="n">
        <f aca="false">AD25*(1+W26)</f>
        <v>92.5878225674129</v>
      </c>
      <c r="AE26" s="58" t="n">
        <f aca="false">AE25*(1+X26)</f>
        <v>152.114850142612</v>
      </c>
      <c r="AF26" s="58" t="n">
        <f aca="false">AF25*(1+Y26)</f>
        <v>155.443118614262</v>
      </c>
      <c r="AG26" s="58" t="n">
        <f aca="false">AG25*(1+Z26)</f>
        <v>164.94694514435</v>
      </c>
      <c r="AH26" s="58" t="n">
        <f aca="false">AH25*(1+AA26)</f>
        <v>98.6211448902814</v>
      </c>
      <c r="AI26" s="58" t="n">
        <f aca="false">AI25*(1+AB26)</f>
        <v>167.191158581334</v>
      </c>
      <c r="AJ26" s="63" t="n">
        <f aca="false">'Returns by year'!$V26-'Returns by year'!$X26</f>
        <v>0.486508443481103</v>
      </c>
      <c r="AK26" s="63" t="n">
        <f aca="false">'Returns by year'!$V26-'Returns by year'!$Y26</f>
        <v>0.477623546340061</v>
      </c>
    </row>
    <row r="27" customFormat="false" ht="16" hidden="false" customHeight="false" outlineLevel="0" collapsed="false">
      <c r="A27" s="55" t="n">
        <v>1934</v>
      </c>
      <c r="B27" s="56" t="n">
        <f aca="false">('S&amp;P 500 &amp; Raw Data'!B10-'S&amp;P 500 &amp; Raw Data'!B9+'S&amp;P 500 &amp; Raw Data'!C10)/'S&amp;P 500 &amp; Raw Data'!B9</f>
        <v>-0.0118856569709128</v>
      </c>
      <c r="C27" s="56" t="n">
        <f aca="false">'Small Cap'!B8</f>
        <v>0.2001</v>
      </c>
      <c r="D27" s="56" t="n">
        <f aca="false">'T. Bill rates'!C12</f>
        <v>0.00278333333333333</v>
      </c>
      <c r="E27" s="56" t="n">
        <f aca="false">'S&amp;P 500 &amp; Raw Data'!F10</f>
        <v>0.0796344261796561</v>
      </c>
      <c r="F27" s="56" t="n">
        <f aca="false">'S&amp;P 500 &amp; Raw Data'!J10</f>
        <v>0.188164292684826</v>
      </c>
      <c r="G27" s="56" t="n">
        <f aca="false">'Home Prices'!B10/'Home Prices'!B9-1</f>
        <v>0.0290620871862615</v>
      </c>
      <c r="H27" s="56" t="n">
        <f aca="false">'Gold Prices'!B9/'Gold Prices'!B8-1</f>
        <v>0.317508545385492</v>
      </c>
      <c r="I27" s="57" t="n">
        <f aca="false">I26*(1+B27)</f>
        <v>75.0851894387234</v>
      </c>
      <c r="J27" s="58" t="n">
        <f aca="false">J26*(1+C27)</f>
        <v>84.781123080683</v>
      </c>
      <c r="K27" s="58" t="n">
        <f aca="false">K26*(1+D27)</f>
        <v>116.387564399637</v>
      </c>
      <c r="L27" s="58" t="n">
        <f aca="false">L26*(1+E27)</f>
        <v>128.048968413589</v>
      </c>
      <c r="M27" s="58" t="n">
        <f aca="false">M26*(1+F27)</f>
        <v>149.536989170395</v>
      </c>
      <c r="N27" s="58" t="n">
        <f aca="false">N26*(1+G27)</f>
        <v>77.4353876739563</v>
      </c>
      <c r="O27" s="58" t="n">
        <f aca="false">O26*(1+H27)</f>
        <v>168.071705426357</v>
      </c>
      <c r="P27" s="59" t="n">
        <f aca="false">B27-D27</f>
        <v>-0.0146689903042461</v>
      </c>
      <c r="Q27" s="59" t="n">
        <f aca="false">B27-E27</f>
        <v>-0.0915200831505689</v>
      </c>
      <c r="R27" s="60" t="n">
        <f aca="false">'Returns by year'!$C27-'Returns by year'!$B27</f>
        <v>0.211985656970913</v>
      </c>
      <c r="S27" s="60" t="n">
        <f aca="false">B27-F27</f>
        <v>-0.200049949655739</v>
      </c>
      <c r="T27" s="55"/>
      <c r="U27" s="61" t="n">
        <f aca="false">'Inflation Rate'!C32</f>
        <v>0.0151515</v>
      </c>
      <c r="V27" s="63" t="n">
        <f aca="false">(1+B27)/(1+$U27)-1</f>
        <v>-0.0266336177121472</v>
      </c>
      <c r="W27" s="63" t="n">
        <f aca="false">(1+C27)/(1+$U27)-1</f>
        <v>0.182188077346091</v>
      </c>
      <c r="X27" s="63" t="n">
        <f aca="false">(1+D27)/(1+$U27)-1</f>
        <v>-0.0121835673460233</v>
      </c>
      <c r="Y27" s="63" t="n">
        <f aca="false">(1+E27)/(1+$U27)-1</f>
        <v>0.0635204953936983</v>
      </c>
      <c r="Z27" s="63" t="n">
        <f aca="false">(1+F27)/(1+$U27)-1</f>
        <v>0.170430514740732</v>
      </c>
      <c r="AA27" s="63" t="n">
        <f aca="false">(1+G27)/(1+$U27)-1</f>
        <v>0.0137029666865107</v>
      </c>
      <c r="AB27" s="63" t="n">
        <f aca="false">(1+H27)/(1+$U27)-1</f>
        <v>0.297844258108757</v>
      </c>
      <c r="AC27" s="57" t="n">
        <f aca="false">AC26*(1+V27)</f>
        <v>96.9383361685133</v>
      </c>
      <c r="AD27" s="64" t="n">
        <f aca="false">AD26*(1+W27)</f>
        <v>109.456219946631</v>
      </c>
      <c r="AE27" s="58" t="n">
        <f aca="false">AE26*(1+X27)</f>
        <v>150.261548621569</v>
      </c>
      <c r="AF27" s="58" t="n">
        <f aca="false">AF26*(1+Y27)</f>
        <v>165.316942514181</v>
      </c>
      <c r="AG27" s="58" t="n">
        <f aca="false">AG26*(1+Z27)</f>
        <v>193.058937910213</v>
      </c>
      <c r="AH27" s="58" t="n">
        <f aca="false">AH26*(1+AA27)</f>
        <v>99.9725471532985</v>
      </c>
      <c r="AI27" s="58" t="n">
        <f aca="false">AI26*(1+AB27)</f>
        <v>216.988085171334</v>
      </c>
      <c r="AJ27" s="63" t="n">
        <f aca="false">'Returns by year'!$V27-'Returns by year'!$X27</f>
        <v>-0.0144500503661239</v>
      </c>
      <c r="AK27" s="63" t="n">
        <f aca="false">'Returns by year'!$V27-'Returns by year'!$Y27</f>
        <v>-0.0901541131058455</v>
      </c>
    </row>
    <row r="28" customFormat="false" ht="16" hidden="false" customHeight="false" outlineLevel="0" collapsed="false">
      <c r="A28" s="55" t="n">
        <v>1935</v>
      </c>
      <c r="B28" s="56" t="n">
        <f aca="false">('S&amp;P 500 &amp; Raw Data'!B11-'S&amp;P 500 &amp; Raw Data'!B10+'S&amp;P 500 &amp; Raw Data'!C11)/'S&amp;P 500 &amp; Raw Data'!B10</f>
        <v>0.467404210526316</v>
      </c>
      <c r="C28" s="56" t="n">
        <f aca="false">'Small Cap'!B9</f>
        <v>0.5318</v>
      </c>
      <c r="D28" s="56" t="n">
        <f aca="false">'T. Bill rates'!C13</f>
        <v>0.001675</v>
      </c>
      <c r="E28" s="56" t="n">
        <f aca="false">'S&amp;P 500 &amp; Raw Data'!F11</f>
        <v>0.0447204772965661</v>
      </c>
      <c r="F28" s="56" t="n">
        <f aca="false">'S&amp;P 500 &amp; Raw Data'!J11</f>
        <v>0.133077318656792</v>
      </c>
      <c r="G28" s="56" t="n">
        <f aca="false">'Home Prices'!B11/'Home Prices'!B10-1</f>
        <v>0.0976583372622975</v>
      </c>
      <c r="H28" s="56" t="n">
        <f aca="false">'Gold Prices'!B10/'Gold Prices'!B9-1</f>
        <v>0.0043240126837707</v>
      </c>
      <c r="I28" s="57" t="n">
        <f aca="false">I27*(1+B28)</f>
        <v>110.180323130549</v>
      </c>
      <c r="J28" s="58" t="n">
        <f aca="false">J27*(1+C28)</f>
        <v>129.86772433499</v>
      </c>
      <c r="K28" s="58" t="n">
        <f aca="false">K27*(1+D28)</f>
        <v>116.582513570006</v>
      </c>
      <c r="L28" s="58" t="n">
        <f aca="false">L27*(1+E28)</f>
        <v>133.775379398378</v>
      </c>
      <c r="M28" s="58" t="n">
        <f aca="false">M27*(1+F28)</f>
        <v>169.436970729201</v>
      </c>
      <c r="N28" s="58" t="n">
        <f aca="false">N27*(1+G28)</f>
        <v>84.9975988794563</v>
      </c>
      <c r="O28" s="58" t="n">
        <f aca="false">O27*(1+H28)</f>
        <v>168.798449612403</v>
      </c>
      <c r="P28" s="59" t="n">
        <f aca="false">B28-D28</f>
        <v>0.465729210526316</v>
      </c>
      <c r="Q28" s="59" t="n">
        <f aca="false">B28-E28</f>
        <v>0.42268373322975</v>
      </c>
      <c r="R28" s="60" t="n">
        <f aca="false">'Returns by year'!$C28-'Returns by year'!$B28</f>
        <v>0.0643957894736842</v>
      </c>
      <c r="S28" s="60" t="n">
        <f aca="false">B28-F28</f>
        <v>0.334326891869524</v>
      </c>
      <c r="T28" s="55"/>
      <c r="U28" s="61" t="n">
        <f aca="false">'Inflation Rate'!C33</f>
        <v>0.0298507</v>
      </c>
      <c r="V28" s="63" t="n">
        <f aca="false">(1+B28)/(1+$U28)-1</f>
        <v>0.424870819164677</v>
      </c>
      <c r="W28" s="63" t="n">
        <f aca="false">(1+C28)/(1+$U28)-1</f>
        <v>0.487400066825221</v>
      </c>
      <c r="X28" s="63" t="n">
        <f aca="false">(1+D28)/(1+$U28)-1</f>
        <v>-0.0273590142726512</v>
      </c>
      <c r="Y28" s="63" t="n">
        <f aca="false">(1+E28)/(1+$U28)-1</f>
        <v>0.0144387699076829</v>
      </c>
      <c r="Z28" s="63" t="n">
        <f aca="false">(1+F28)/(1+$U28)-1</f>
        <v>0.100234547256988</v>
      </c>
      <c r="AA28" s="63" t="n">
        <f aca="false">(1+G28)/(1+$U28)-1</f>
        <v>0.0658422014591995</v>
      </c>
      <c r="AB28" s="63" t="n">
        <f aca="false">(1+H28)/(1+$U28)-1</f>
        <v>-0.0247867844496578</v>
      </c>
      <c r="AC28" s="57" t="n">
        <f aca="false">AC27*(1+V28)</f>
        <v>138.12460646489</v>
      </c>
      <c r="AD28" s="64" t="n">
        <f aca="false">AD27*(1+W28)</f>
        <v>162.805188863055</v>
      </c>
      <c r="AE28" s="58" t="n">
        <f aca="false">AE27*(1+X28)</f>
        <v>146.150540768201</v>
      </c>
      <c r="AF28" s="58" t="n">
        <f aca="false">AF27*(1+Y28)</f>
        <v>167.703915808985</v>
      </c>
      <c r="AG28" s="58" t="n">
        <f aca="false">AG27*(1+Z28)</f>
        <v>212.410113145558</v>
      </c>
      <c r="AH28" s="58" t="n">
        <f aca="false">AH27*(1+AA28)</f>
        <v>106.554959743355</v>
      </c>
      <c r="AI28" s="58" t="n">
        <f aca="false">AI27*(1+AB28)</f>
        <v>211.609648276049</v>
      </c>
      <c r="AJ28" s="63" t="n">
        <f aca="false">'Returns by year'!$V28-'Returns by year'!$X28</f>
        <v>0.452229833437328</v>
      </c>
      <c r="AK28" s="63" t="n">
        <f aca="false">'Returns by year'!$V28-'Returns by year'!$Y28</f>
        <v>0.410432049256994</v>
      </c>
    </row>
    <row r="29" customFormat="false" ht="16" hidden="false" customHeight="false" outlineLevel="0" collapsed="false">
      <c r="A29" s="55" t="n">
        <v>1936</v>
      </c>
      <c r="B29" s="56" t="n">
        <f aca="false">('S&amp;P 500 &amp; Raw Data'!B12-'S&amp;P 500 &amp; Raw Data'!B11+'S&amp;P 500 &amp; Raw Data'!C12)/'S&amp;P 500 &amp; Raw Data'!B11</f>
        <v>0.319434102755026</v>
      </c>
      <c r="C29" s="56" t="n">
        <f aca="false">'Small Cap'!B10</f>
        <v>0.9282</v>
      </c>
      <c r="D29" s="56" t="n">
        <f aca="false">'T. Bill rates'!C14</f>
        <v>0.001725</v>
      </c>
      <c r="E29" s="56" t="n">
        <f aca="false">'S&amp;P 500 &amp; Raw Data'!F12</f>
        <v>0.0501787540454508</v>
      </c>
      <c r="F29" s="56" t="n">
        <f aca="false">'S&amp;P 500 &amp; Raw Data'!J12</f>
        <v>0.113838158719227</v>
      </c>
      <c r="G29" s="56" t="n">
        <f aca="false">'Home Prices'!B12/'Home Prices'!B11-1</f>
        <v>0.0321860145467041</v>
      </c>
      <c r="H29" s="56" t="n">
        <f aca="false">'Gold Prices'!B11/'Gold Prices'!B10-1</f>
        <v>0.000861079219288019</v>
      </c>
      <c r="I29" s="57" t="n">
        <f aca="false">I28*(1+B29)</f>
        <v>145.375675791015</v>
      </c>
      <c r="J29" s="58" t="n">
        <f aca="false">J28*(1+C29)</f>
        <v>250.410946062728</v>
      </c>
      <c r="K29" s="58" t="n">
        <f aca="false">K28*(1+D29)</f>
        <v>116.783618405915</v>
      </c>
      <c r="L29" s="58" t="n">
        <f aca="false">L28*(1+E29)</f>
        <v>140.488061258546</v>
      </c>
      <c r="M29" s="58" t="n">
        <f aca="false">M28*(1+F29)</f>
        <v>188.725363495977</v>
      </c>
      <c r="N29" s="58" t="n">
        <f aca="false">N28*(1+G29)</f>
        <v>87.7333328334254</v>
      </c>
      <c r="O29" s="58" t="n">
        <f aca="false">O28*(1+H29)</f>
        <v>168.943798449612</v>
      </c>
      <c r="P29" s="59" t="n">
        <f aca="false">B29-D29</f>
        <v>0.317709102755026</v>
      </c>
      <c r="Q29" s="59" t="n">
        <f aca="false">B29-E29</f>
        <v>0.269255348709575</v>
      </c>
      <c r="R29" s="60" t="n">
        <f aca="false">'Returns by year'!$C29-'Returns by year'!$B29</f>
        <v>0.608765897244974</v>
      </c>
      <c r="S29" s="60" t="n">
        <f aca="false">B29-F29</f>
        <v>0.205595944035799</v>
      </c>
      <c r="T29" s="55"/>
      <c r="U29" s="61" t="n">
        <f aca="false">'Inflation Rate'!C34</f>
        <v>0.0144928</v>
      </c>
      <c r="V29" s="63" t="n">
        <f aca="false">(1+B29)/(1+$U29)-1</f>
        <v>0.300584984688926</v>
      </c>
      <c r="W29" s="63" t="n">
        <f aca="false">(1+C29)/(1+$U29)-1</f>
        <v>0.900654198827237</v>
      </c>
      <c r="X29" s="63" t="n">
        <f aca="false">(1+D29)/(1+$U29)-1</f>
        <v>-0.0125854022818102</v>
      </c>
      <c r="Y29" s="63" t="n">
        <f aca="false">(1+E29)/(1+$U29)-1</f>
        <v>0.0351761530938917</v>
      </c>
      <c r="Z29" s="63" t="n">
        <f aca="false">(1+F29)/(1+$U29)-1</f>
        <v>0.097926134832329</v>
      </c>
      <c r="AA29" s="63" t="n">
        <f aca="false">(1+G29)/(1+$U29)-1</f>
        <v>0.0174404535416162</v>
      </c>
      <c r="AB29" s="63" t="n">
        <f aca="false">(1+H29)/(1+$U29)-1</f>
        <v>-0.0134369812981541</v>
      </c>
      <c r="AC29" s="57" t="n">
        <f aca="false">AC28*(1+V29)</f>
        <v>179.642789184303</v>
      </c>
      <c r="AD29" s="64" t="n">
        <f aca="false">AD28*(1+W29)</f>
        <v>309.436365803426</v>
      </c>
      <c r="AE29" s="58" t="n">
        <f aca="false">AE28*(1+X29)</f>
        <v>144.311177418929</v>
      </c>
      <c r="AF29" s="58" t="n">
        <f aca="false">AF28*(1+Y29)</f>
        <v>173.603094425927</v>
      </c>
      <c r="AG29" s="58" t="n">
        <f aca="false">AG28*(1+Z29)</f>
        <v>233.2106145252</v>
      </c>
      <c r="AH29" s="58" t="n">
        <f aca="false">AH28*(1+AA29)</f>
        <v>108.413326568388</v>
      </c>
      <c r="AI29" s="58" t="n">
        <f aca="false">AI28*(1+AB29)</f>
        <v>208.766253389654</v>
      </c>
      <c r="AJ29" s="63" t="n">
        <f aca="false">'Returns by year'!$V29-'Returns by year'!$X29</f>
        <v>0.313170386970737</v>
      </c>
      <c r="AK29" s="63" t="n">
        <f aca="false">'Returns by year'!$V29-'Returns by year'!$Y29</f>
        <v>0.265408831595035</v>
      </c>
    </row>
    <row r="30" customFormat="false" ht="16" hidden="false" customHeight="false" outlineLevel="0" collapsed="false">
      <c r="A30" s="55" t="n">
        <v>1937</v>
      </c>
      <c r="B30" s="56" t="n">
        <f aca="false">('S&amp;P 500 &amp; Raw Data'!B13-'S&amp;P 500 &amp; Raw Data'!B12+'S&amp;P 500 &amp; Raw Data'!C13)/'S&amp;P 500 &amp; Raw Data'!B12</f>
        <v>-0.353367287543655</v>
      </c>
      <c r="C30" s="56" t="n">
        <f aca="false">'Small Cap'!B11</f>
        <v>-0.5328</v>
      </c>
      <c r="D30" s="56" t="n">
        <f aca="false">'T. Bill rates'!C15</f>
        <v>0.00275833333333333</v>
      </c>
      <c r="E30" s="56" t="n">
        <f aca="false">'S&amp;P 500 &amp; Raw Data'!F13</f>
        <v>0.0137914605964605</v>
      </c>
      <c r="F30" s="56" t="n">
        <f aca="false">'S&amp;P 500 &amp; Raw Data'!J13</f>
        <v>-0.0441619168399827</v>
      </c>
      <c r="G30" s="56" t="n">
        <f aca="false">'Home Prices'!B13/'Home Prices'!B12-1</f>
        <v>0.0256339122232705</v>
      </c>
      <c r="H30" s="56" t="n">
        <f aca="false">'Gold Prices'!B12/'Gold Prices'!B11-1</f>
        <v>-0.00229423573272147</v>
      </c>
      <c r="I30" s="57" t="n">
        <f aca="false">I29*(1+B30)</f>
        <v>94.0046675619179</v>
      </c>
      <c r="J30" s="58" t="n">
        <f aca="false">J29*(1+C30)</f>
        <v>116.991994000507</v>
      </c>
      <c r="K30" s="58" t="n">
        <f aca="false">K29*(1+D30)</f>
        <v>117.105746553351</v>
      </c>
      <c r="L30" s="58" t="n">
        <f aca="false">L29*(1+E30)</f>
        <v>142.425596819666</v>
      </c>
      <c r="M30" s="58" t="n">
        <f aca="false">M29*(1+F30)</f>
        <v>180.390889687672</v>
      </c>
      <c r="N30" s="58" t="n">
        <f aca="false">N29*(1+G30)</f>
        <v>89.9822813863324</v>
      </c>
      <c r="O30" s="58" t="n">
        <f aca="false">O29*(1+H30)</f>
        <v>168.556201550388</v>
      </c>
      <c r="P30" s="59" t="n">
        <f aca="false">B30-D30</f>
        <v>-0.356125620876989</v>
      </c>
      <c r="Q30" s="59" t="n">
        <f aca="false">B30-E30</f>
        <v>-0.367158748140116</v>
      </c>
      <c r="R30" s="60" t="n">
        <f aca="false">'Returns by year'!$C30-'Returns by year'!$B30</f>
        <v>-0.179432712456345</v>
      </c>
      <c r="S30" s="60" t="n">
        <f aca="false">B30-F30</f>
        <v>-0.309205370703673</v>
      </c>
      <c r="T30" s="55"/>
      <c r="U30" s="61" t="n">
        <f aca="false">'Inflation Rate'!C35</f>
        <v>0.0285714</v>
      </c>
      <c r="V30" s="63" t="n">
        <f aca="false">(1+B30)/(1+$U30)-1</f>
        <v>-0.371329289871034</v>
      </c>
      <c r="W30" s="63" t="n">
        <f aca="false">(1+C30)/(1+$U30)-1</f>
        <v>-0.545777765160494</v>
      </c>
      <c r="X30" s="63" t="n">
        <f aca="false">(1+D30)/(1+$U30)-1</f>
        <v>-0.025096037734149</v>
      </c>
      <c r="Y30" s="63" t="n">
        <f aca="false">(1+E30)/(1+$U30)-1</f>
        <v>-0.0143693859303685</v>
      </c>
      <c r="Z30" s="63" t="n">
        <f aca="false">(1+F30)/(1+$U30)-1</f>
        <v>-0.0707129488920095</v>
      </c>
      <c r="AA30" s="63" t="n">
        <f aca="false">(1+G30)/(1+$U30)-1</f>
        <v>-0.0028558909733728</v>
      </c>
      <c r="AB30" s="63" t="n">
        <f aca="false">(1+H30)/(1+$U30)-1</f>
        <v>-0.0300082577959308</v>
      </c>
      <c r="AC30" s="57" t="n">
        <f aca="false">AC29*(1+V30)</f>
        <v>112.936159846044</v>
      </c>
      <c r="AD30" s="64" t="n">
        <f aca="false">AD29*(1+W30)</f>
        <v>140.552877615847</v>
      </c>
      <c r="AE30" s="58" t="n">
        <f aca="false">AE29*(1+X30)</f>
        <v>140.689538664964</v>
      </c>
      <c r="AF30" s="58" t="n">
        <f aca="false">AF29*(1+Y30)</f>
        <v>171.108524563414</v>
      </c>
      <c r="AG30" s="58" t="n">
        <f aca="false">AG29*(1+Z30)</f>
        <v>216.719604259206</v>
      </c>
      <c r="AH30" s="58" t="n">
        <f aca="false">AH29*(1+AA30)</f>
        <v>108.103709927648</v>
      </c>
      <c r="AI30" s="58" t="n">
        <f aca="false">AI29*(1+AB30)</f>
        <v>202.501541838847</v>
      </c>
      <c r="AJ30" s="63" t="n">
        <f aca="false">'Returns by year'!$V30-'Returns by year'!$X30</f>
        <v>-0.346233252136885</v>
      </c>
      <c r="AK30" s="63" t="n">
        <f aca="false">'Returns by year'!$V30-'Returns by year'!$Y30</f>
        <v>-0.356959903940665</v>
      </c>
    </row>
    <row r="31" customFormat="false" ht="16" hidden="false" customHeight="false" outlineLevel="0" collapsed="false">
      <c r="A31" s="55" t="n">
        <v>1938</v>
      </c>
      <c r="B31" s="56" t="n">
        <f aca="false">('S&amp;P 500 &amp; Raw Data'!B14-'S&amp;P 500 &amp; Raw Data'!B13+'S&amp;P 500 &amp; Raw Data'!C14)/'S&amp;P 500 &amp; Raw Data'!B13</f>
        <v>0.29282654028436</v>
      </c>
      <c r="C31" s="56" t="n">
        <f aca="false">'Small Cap'!B12</f>
        <v>0.016</v>
      </c>
      <c r="D31" s="56" t="n">
        <f aca="false">'T. Bill rates'!C16</f>
        <v>0.00065</v>
      </c>
      <c r="E31" s="56" t="n">
        <f aca="false">'S&amp;P 500 &amp; Raw Data'!F14</f>
        <v>0.0421324853220461</v>
      </c>
      <c r="F31" s="56" t="n">
        <f aca="false">'S&amp;P 500 &amp; Raw Data'!J14</f>
        <v>0.092358817136874</v>
      </c>
      <c r="G31" s="56" t="n">
        <f aca="false">'Home Prices'!B14/'Home Prices'!B13-1</f>
        <v>-0.0087368136326752</v>
      </c>
      <c r="H31" s="56" t="n">
        <f aca="false">'Gold Prices'!B13/'Gold Prices'!B12-1</f>
        <v>0.00172463351537799</v>
      </c>
      <c r="I31" s="57" t="n">
        <f aca="false">I30*(1+B31)</f>
        <v>121.531729134656</v>
      </c>
      <c r="J31" s="58" t="n">
        <f aca="false">J30*(1+C31)</f>
        <v>118.863865904515</v>
      </c>
      <c r="K31" s="58" t="n">
        <f aca="false">K30*(1+D31)</f>
        <v>117.181865288611</v>
      </c>
      <c r="L31" s="58" t="n">
        <f aca="false">L30*(1+E31)</f>
        <v>148.426341187154</v>
      </c>
      <c r="M31" s="58" t="n">
        <f aca="false">M30*(1+F31)</f>
        <v>197.051578881493</v>
      </c>
      <c r="N31" s="58" t="n">
        <f aca="false">N30*(1+G31)</f>
        <v>89.196122963617</v>
      </c>
      <c r="O31" s="58" t="n">
        <f aca="false">O30*(1+H31)</f>
        <v>168.846899224806</v>
      </c>
      <c r="P31" s="59" t="n">
        <f aca="false">B31-D31</f>
        <v>0.29217654028436</v>
      </c>
      <c r="Q31" s="59" t="n">
        <f aca="false">B31-E31</f>
        <v>0.250694054962314</v>
      </c>
      <c r="R31" s="60" t="n">
        <f aca="false">'Returns by year'!$C31-'Returns by year'!$B31</f>
        <v>-0.27682654028436</v>
      </c>
      <c r="S31" s="60" t="n">
        <f aca="false">B31-F31</f>
        <v>0.200467723147486</v>
      </c>
      <c r="T31" s="55"/>
      <c r="U31" s="61" t="n">
        <f aca="false">'Inflation Rate'!C36</f>
        <v>-0.0277778</v>
      </c>
      <c r="V31" s="63" t="n">
        <f aca="false">(1+B31)/(1+$U31)-1</f>
        <v>0.329764471829958</v>
      </c>
      <c r="W31" s="63" t="n">
        <f aca="false">(1+C31)/(1+$U31)-1</f>
        <v>0.0450285953149392</v>
      </c>
      <c r="X31" s="63" t="n">
        <f aca="false">(1+D31)/(1+$U31)-1</f>
        <v>0.0292400235254862</v>
      </c>
      <c r="Y31" s="63" t="n">
        <f aca="false">(1+E31)/(1+$U31)-1</f>
        <v>0.0719077236891383</v>
      </c>
      <c r="Z31" s="63" t="n">
        <f aca="false">(1+F31)/(1+$U31)-1</f>
        <v>0.123569094736649</v>
      </c>
      <c r="AA31" s="63" t="n">
        <f aca="false">(1+G31)/(1+$U31)-1</f>
        <v>0.0195850149969059</v>
      </c>
      <c r="AB31" s="63" t="n">
        <f aca="false">(1+H31)/(1+$U31)-1</f>
        <v>0.0303453608808542</v>
      </c>
      <c r="AC31" s="57" t="n">
        <f aca="false">AC30*(1+V31)</f>
        <v>150.178492948179</v>
      </c>
      <c r="AD31" s="64" t="n">
        <f aca="false">AD30*(1+W31)</f>
        <v>146.881776262362</v>
      </c>
      <c r="AE31" s="58" t="n">
        <f aca="false">AE30*(1+X31)</f>
        <v>144.803304085318</v>
      </c>
      <c r="AF31" s="58" t="n">
        <f aca="false">AF30*(1+Y31)</f>
        <v>183.412549068577</v>
      </c>
      <c r="AG31" s="58" t="n">
        <f aca="false">AG30*(1+Z31)</f>
        <v>243.499449569201</v>
      </c>
      <c r="AH31" s="58" t="n">
        <f aca="false">AH30*(1+AA31)</f>
        <v>110.220922707802</v>
      </c>
      <c r="AI31" s="58" t="n">
        <f aca="false">AI30*(1+AB31)</f>
        <v>208.646524204876</v>
      </c>
      <c r="AJ31" s="63" t="n">
        <f aca="false">'Returns by year'!$V31-'Returns by year'!$X31</f>
        <v>0.300524448304472</v>
      </c>
      <c r="AK31" s="63" t="n">
        <f aca="false">'Returns by year'!$V31-'Returns by year'!$Y31</f>
        <v>0.25785674814082</v>
      </c>
    </row>
    <row r="32" customFormat="false" ht="16" hidden="false" customHeight="false" outlineLevel="0" collapsed="false">
      <c r="A32" s="55" t="n">
        <v>1939</v>
      </c>
      <c r="B32" s="56" t="n">
        <f aca="false">('S&amp;P 500 &amp; Raw Data'!B15-'S&amp;P 500 &amp; Raw Data'!B14+'S&amp;P 500 &amp; Raw Data'!C15)/'S&amp;P 500 &amp; Raw Data'!B14</f>
        <v>-0.0109756468797564</v>
      </c>
      <c r="C32" s="56" t="n">
        <f aca="false">'Small Cap'!B13</f>
        <v>-0.0573</v>
      </c>
      <c r="D32" s="56" t="n">
        <f aca="false">'T. Bill rates'!C17</f>
        <v>0.000458333333333333</v>
      </c>
      <c r="E32" s="56" t="n">
        <f aca="false">'S&amp;P 500 &amp; Raw Data'!F15</f>
        <v>0.0441226139420607</v>
      </c>
      <c r="F32" s="56" t="n">
        <f aca="false">'S&amp;P 500 &amp; Raw Data'!J15</f>
        <v>0.0798313776534612</v>
      </c>
      <c r="G32" s="56" t="n">
        <f aca="false">'Home Prices'!B15/'Home Prices'!B14-1</f>
        <v>-0.0130160722569379</v>
      </c>
      <c r="H32" s="56" t="n">
        <f aca="false">'Gold Prices'!B14/'Gold Prices'!B13-1</f>
        <v>-0.012338593974175</v>
      </c>
      <c r="I32" s="57" t="n">
        <f aca="false">I31*(1+B32)</f>
        <v>120.197839790987</v>
      </c>
      <c r="J32" s="58" t="n">
        <f aca="false">J31*(1+C32)</f>
        <v>112.052966388186</v>
      </c>
      <c r="K32" s="58" t="n">
        <f aca="false">K31*(1+D32)</f>
        <v>117.235573643534</v>
      </c>
      <c r="L32" s="58" t="n">
        <f aca="false">L31*(1+E32)</f>
        <v>154.975299338188</v>
      </c>
      <c r="M32" s="58" t="n">
        <f aca="false">M31*(1+F32)</f>
        <v>212.782477892393</v>
      </c>
      <c r="N32" s="58" t="n">
        <f aca="false">N31*(1+G32)</f>
        <v>88.0351397820839</v>
      </c>
      <c r="O32" s="58" t="n">
        <f aca="false">O31*(1+H32)</f>
        <v>166.763565891473</v>
      </c>
      <c r="P32" s="59" t="n">
        <f aca="false">B32-D32</f>
        <v>-0.0114339802130898</v>
      </c>
      <c r="Q32" s="59" t="n">
        <f aca="false">B32-E32</f>
        <v>-0.0550982608218171</v>
      </c>
      <c r="R32" s="60" t="n">
        <f aca="false">'Returns by year'!$C32-'Returns by year'!$B32</f>
        <v>-0.0463243531202436</v>
      </c>
      <c r="S32" s="60" t="n">
        <f aca="false">B32-F32</f>
        <v>-0.0908070245332176</v>
      </c>
      <c r="T32" s="55"/>
      <c r="U32" s="61" t="n">
        <f aca="false">'Inflation Rate'!C37</f>
        <v>0</v>
      </c>
      <c r="V32" s="63" t="n">
        <f aca="false">(1+B32)/(1+$U32)-1</f>
        <v>-0.0109756468797565</v>
      </c>
      <c r="W32" s="63" t="n">
        <f aca="false">(1+C32)/(1+$U32)-1</f>
        <v>-0.0573</v>
      </c>
      <c r="X32" s="63" t="n">
        <f aca="false">(1+D32)/(1+$U32)-1</f>
        <v>0.000458333333333227</v>
      </c>
      <c r="Y32" s="63" t="n">
        <f aca="false">(1+E32)/(1+$U32)-1</f>
        <v>0.0441226139420607</v>
      </c>
      <c r="Z32" s="63" t="n">
        <f aca="false">(1+F32)/(1+$U32)-1</f>
        <v>0.0798313776534612</v>
      </c>
      <c r="AA32" s="63" t="n">
        <f aca="false">(1+G32)/(1+$U32)-1</f>
        <v>-0.0130160722569379</v>
      </c>
      <c r="AB32" s="63" t="n">
        <f aca="false">(1+H32)/(1+$U32)-1</f>
        <v>-0.012338593974175</v>
      </c>
      <c r="AC32" s="57" t="n">
        <f aca="false">AC31*(1+V32)</f>
        <v>148.530186840645</v>
      </c>
      <c r="AD32" s="64" t="n">
        <f aca="false">AD31*(1+W32)</f>
        <v>138.465450482528</v>
      </c>
      <c r="AE32" s="58" t="n">
        <f aca="false">AE31*(1+X32)</f>
        <v>144.869672266357</v>
      </c>
      <c r="AF32" s="58" t="n">
        <f aca="false">AF31*(1+Y32)</f>
        <v>191.505190163259</v>
      </c>
      <c r="AG32" s="58" t="n">
        <f aca="false">AG31*(1+Z32)</f>
        <v>262.938346086169</v>
      </c>
      <c r="AH32" s="58" t="n">
        <f aca="false">AH31*(1+AA32)</f>
        <v>108.786279213611</v>
      </c>
      <c r="AI32" s="58" t="n">
        <f aca="false">AI31*(1+AB32)</f>
        <v>206.072119458589</v>
      </c>
      <c r="AJ32" s="63" t="n">
        <f aca="false">'Returns by year'!$V32-'Returns by year'!$X32</f>
        <v>-0.0114339802130897</v>
      </c>
      <c r="AK32" s="63" t="n">
        <f aca="false">'Returns by year'!$V32-'Returns by year'!$Y32</f>
        <v>-0.0550982608218172</v>
      </c>
    </row>
    <row r="33" customFormat="false" ht="16" hidden="false" customHeight="false" outlineLevel="0" collapsed="false">
      <c r="A33" s="55" t="n">
        <v>1940</v>
      </c>
      <c r="B33" s="56" t="n">
        <f aca="false">('S&amp;P 500 &amp; Raw Data'!B16-'S&amp;P 500 &amp; Raw Data'!B15+'S&amp;P 500 &amp; Raw Data'!C16)/'S&amp;P 500 &amp; Raw Data'!B15</f>
        <v>-0.106728731942215</v>
      </c>
      <c r="C33" s="56" t="n">
        <f aca="false">'Small Cap'!B14</f>
        <v>-0.3181</v>
      </c>
      <c r="D33" s="56" t="n">
        <f aca="false">'T. Bill rates'!C18</f>
        <v>0.000358333333333333</v>
      </c>
      <c r="E33" s="56" t="n">
        <f aca="false">'S&amp;P 500 &amp; Raw Data'!F16</f>
        <v>0.0540248159628455</v>
      </c>
      <c r="F33" s="56" t="n">
        <f aca="false">'S&amp;P 500 &amp; Raw Data'!J16</f>
        <v>0.0864813717758298</v>
      </c>
      <c r="G33" s="56" t="n">
        <f aca="false">'Home Prices'!B16/'Home Prices'!B15-1</f>
        <v>0.0330660768592757</v>
      </c>
      <c r="H33" s="56" t="n">
        <f aca="false">'Gold Prices'!B15/'Gold Prices'!B14-1</f>
        <v>-0.016560139453806</v>
      </c>
      <c r="I33" s="57" t="n">
        <f aca="false">I32*(1+B33)</f>
        <v>107.369276767902</v>
      </c>
      <c r="J33" s="58" t="n">
        <f aca="false">J32*(1+C33)</f>
        <v>76.4089177801041</v>
      </c>
      <c r="K33" s="58" t="n">
        <f aca="false">K32*(1+D33)</f>
        <v>117.277583057423</v>
      </c>
      <c r="L33" s="58" t="n">
        <f aca="false">L32*(1+E33)</f>
        <v>163.34781136372</v>
      </c>
      <c r="M33" s="58" t="n">
        <f aca="false">M32*(1+F33)</f>
        <v>231.184198470387</v>
      </c>
      <c r="N33" s="58" t="n">
        <f aca="false">N32*(1+G33)</f>
        <v>90.9461164804353</v>
      </c>
      <c r="O33" s="58" t="n">
        <f aca="false">O32*(1+H33)</f>
        <v>164.001937984496</v>
      </c>
      <c r="P33" s="59" t="n">
        <f aca="false">B33-D33</f>
        <v>-0.107087065275548</v>
      </c>
      <c r="Q33" s="59" t="n">
        <f aca="false">B33-E33</f>
        <v>-0.160753547905061</v>
      </c>
      <c r="R33" s="60" t="n">
        <f aca="false">'Returns by year'!$C33-'Returns by year'!$B33</f>
        <v>-0.211371268057785</v>
      </c>
      <c r="S33" s="60" t="n">
        <f aca="false">B33-F33</f>
        <v>-0.193210103718045</v>
      </c>
      <c r="T33" s="55"/>
      <c r="U33" s="61" t="n">
        <f aca="false">'Inflation Rate'!C38</f>
        <v>0.0071429</v>
      </c>
      <c r="V33" s="63" t="n">
        <f aca="false">(1+B33)/(1+$U33)-1</f>
        <v>-0.113064026904439</v>
      </c>
      <c r="W33" s="63" t="n">
        <f aca="false">(1+C33)/(1+$U33)-1</f>
        <v>-0.322936199023992</v>
      </c>
      <c r="X33" s="63" t="n">
        <f aca="false">(1+D33)/(1+$U33)-1</f>
        <v>-0.00673644888591962</v>
      </c>
      <c r="Y33" s="63" t="n">
        <f aca="false">(1+E33)/(1+$U33)-1</f>
        <v>0.0465494181241266</v>
      </c>
      <c r="Z33" s="63" t="n">
        <f aca="false">(1+F33)/(1+$U33)-1</f>
        <v>0.078775784226677</v>
      </c>
      <c r="AA33" s="63" t="n">
        <f aca="false">(1+G33)/(1+$U33)-1</f>
        <v>0.0257393234458343</v>
      </c>
      <c r="AB33" s="63" t="n">
        <f aca="false">(1+H33)/(1+$U33)-1</f>
        <v>-0.0235349317895266</v>
      </c>
      <c r="AC33" s="57" t="n">
        <f aca="false">AC32*(1+V33)</f>
        <v>131.736765799573</v>
      </c>
      <c r="AD33" s="64" t="n">
        <f aca="false">AD32*(1+W33)</f>
        <v>93.7499442075558</v>
      </c>
      <c r="AE33" s="58" t="n">
        <f aca="false">AE32*(1+X33)</f>
        <v>143.893765124015</v>
      </c>
      <c r="AF33" s="58" t="n">
        <f aca="false">AF32*(1+Y33)</f>
        <v>200.419645333109</v>
      </c>
      <c r="AG33" s="58" t="n">
        <f aca="false">AG32*(1+Z33)</f>
        <v>283.651520502373</v>
      </c>
      <c r="AH33" s="58" t="n">
        <f aca="false">AH32*(1+AA33)</f>
        <v>111.586364440759</v>
      </c>
      <c r="AI33" s="58" t="n">
        <f aca="false">AI32*(1+AB33)</f>
        <v>201.222226183408</v>
      </c>
      <c r="AJ33" s="63" t="n">
        <f aca="false">'Returns by year'!$V33-'Returns by year'!$X33</f>
        <v>-0.10632757801852</v>
      </c>
      <c r="AK33" s="63" t="n">
        <f aca="false">'Returns by year'!$V33-'Returns by year'!$Y33</f>
        <v>-0.159613445028566</v>
      </c>
    </row>
    <row r="34" customFormat="false" ht="16" hidden="false" customHeight="false" outlineLevel="0" collapsed="false">
      <c r="A34" s="55" t="n">
        <v>1941</v>
      </c>
      <c r="B34" s="56" t="n">
        <f aca="false">('S&amp;P 500 &amp; Raw Data'!B17-'S&amp;P 500 &amp; Raw Data'!B16+'S&amp;P 500 &amp; Raw Data'!C17)/'S&amp;P 500 &amp; Raw Data'!B16</f>
        <v>-0.127714555765596</v>
      </c>
      <c r="C34" s="56" t="n">
        <f aca="false">'Small Cap'!B15</f>
        <v>-0.0554</v>
      </c>
      <c r="D34" s="56" t="n">
        <f aca="false">'T. Bill rates'!C19</f>
        <v>0.00129166666666667</v>
      </c>
      <c r="E34" s="56" t="n">
        <f aca="false">'S&amp;P 500 &amp; Raw Data'!F17</f>
        <v>-0.0202219758485802</v>
      </c>
      <c r="F34" s="56" t="n">
        <f aca="false">'S&amp;P 500 &amp; Raw Data'!J17</f>
        <v>0.050071728572759</v>
      </c>
      <c r="G34" s="56" t="n">
        <f aca="false">'Home Prices'!B17/'Home Prices'!B16-1</f>
        <v>-0.0838462773644489</v>
      </c>
      <c r="H34" s="56" t="n">
        <f aca="false">'Gold Prices'!B16/'Gold Prices'!B15-1</f>
        <v>0</v>
      </c>
      <c r="I34" s="57" t="n">
        <f aca="false">I33*(1+B34)</f>
        <v>93.656657282616</v>
      </c>
      <c r="J34" s="58" t="n">
        <f aca="false">J33*(1+C34)</f>
        <v>72.1758637350863</v>
      </c>
      <c r="K34" s="58" t="n">
        <f aca="false">K33*(1+D34)</f>
        <v>117.429066602206</v>
      </c>
      <c r="L34" s="58" t="n">
        <f aca="false">L33*(1+E34)</f>
        <v>160.044595867405</v>
      </c>
      <c r="M34" s="58" t="n">
        <f aca="false">M33*(1+F34)</f>
        <v>242.759990906507</v>
      </c>
      <c r="N34" s="58" t="n">
        <f aca="false">N33*(1+G34)</f>
        <v>83.3206231727973</v>
      </c>
      <c r="O34" s="58" t="n">
        <f aca="false">O33*(1+H34)</f>
        <v>164.001937984496</v>
      </c>
      <c r="P34" s="59" t="n">
        <f aca="false">B34-D34</f>
        <v>-0.129006222432262</v>
      </c>
      <c r="Q34" s="59" t="n">
        <f aca="false">B34-E34</f>
        <v>-0.107492579917015</v>
      </c>
      <c r="R34" s="60" t="n">
        <f aca="false">'Returns by year'!$C34-'Returns by year'!$B34</f>
        <v>0.0723145557655955</v>
      </c>
      <c r="S34" s="60" t="n">
        <f aca="false">B34-F34</f>
        <v>-0.177786284338355</v>
      </c>
      <c r="T34" s="55"/>
      <c r="U34" s="61" t="n">
        <f aca="false">'Inflation Rate'!C39</f>
        <v>0.0992908</v>
      </c>
      <c r="V34" s="63" t="n">
        <f aca="false">(1+B34)/(1+$U34)-1</f>
        <v>-0.206501642482222</v>
      </c>
      <c r="W34" s="63" t="n">
        <f aca="false">(1+C34)/(1+$U34)-1</f>
        <v>-0.14071872519992</v>
      </c>
      <c r="X34" s="63" t="n">
        <f aca="false">(1+D34)/(1+$U34)-1</f>
        <v>-0.0891475970992691</v>
      </c>
      <c r="Y34" s="63" t="n">
        <f aca="false">(1+E34)/(1+$U34)-1</f>
        <v>-0.10871807154993</v>
      </c>
      <c r="Z34" s="63" t="n">
        <f aca="false">(1+F34)/(1+$U34)-1</f>
        <v>-0.0447734770701628</v>
      </c>
      <c r="AA34" s="63" t="n">
        <f aca="false">(1+G34)/(1+$U34)-1</f>
        <v>-0.166595660915609</v>
      </c>
      <c r="AB34" s="63" t="n">
        <f aca="false">(1+H34)/(1+$U34)-1</f>
        <v>-0.0903225970780434</v>
      </c>
      <c r="AC34" s="57" t="n">
        <f aca="false">AC33*(1+V34)</f>
        <v>104.532907286666</v>
      </c>
      <c r="AD34" s="64" t="n">
        <f aca="false">AD33*(1+W34)</f>
        <v>80.557571571105</v>
      </c>
      <c r="AE34" s="58" t="n">
        <f aca="false">AE33*(1+X34)</f>
        <v>131.065981725642</v>
      </c>
      <c r="AF34" s="58" t="n">
        <f aca="false">AF33*(1+Y34)</f>
        <v>178.630407991772</v>
      </c>
      <c r="AG34" s="58" t="n">
        <f aca="false">AG33*(1+Z34)</f>
        <v>270.951455653243</v>
      </c>
      <c r="AH34" s="58" t="n">
        <f aca="false">AH33*(1+AA34)</f>
        <v>92.9965603075808</v>
      </c>
      <c r="AI34" s="58" t="n">
        <f aca="false">AI33*(1+AB34)</f>
        <v>183.047312124697</v>
      </c>
      <c r="AJ34" s="63" t="n">
        <f aca="false">'Returns by year'!$V34-'Returns by year'!$X34</f>
        <v>-0.117354045382953</v>
      </c>
      <c r="AK34" s="63" t="n">
        <f aca="false">'Returns by year'!$V34-'Returns by year'!$Y34</f>
        <v>-0.0977835709322914</v>
      </c>
    </row>
    <row r="35" customFormat="false" ht="16" hidden="false" customHeight="false" outlineLevel="0" collapsed="false">
      <c r="A35" s="55" t="n">
        <v>1942</v>
      </c>
      <c r="B35" s="56" t="n">
        <f aca="false">('S&amp;P 500 &amp; Raw Data'!B18-'S&amp;P 500 &amp; Raw Data'!B17+'S&amp;P 500 &amp; Raw Data'!C18)/'S&amp;P 500 &amp; Raw Data'!B17</f>
        <v>0.191737629459148</v>
      </c>
      <c r="C35" s="56" t="n">
        <f aca="false">'Small Cap'!B16</f>
        <v>0.6179</v>
      </c>
      <c r="D35" s="56" t="n">
        <f aca="false">'T. Bill rates'!C20</f>
        <v>0.003425</v>
      </c>
      <c r="E35" s="56" t="n">
        <f aca="false">'S&amp;P 500 &amp; Raw Data'!F18</f>
        <v>0.0229486823744842</v>
      </c>
      <c r="F35" s="56" t="n">
        <f aca="false">'S&amp;P 500 &amp; Raw Data'!J18</f>
        <v>0.051799010426587</v>
      </c>
      <c r="G35" s="56" t="n">
        <f aca="false">'Home Prices'!B18/'Home Prices'!B17-1</f>
        <v>0.0333304121753864</v>
      </c>
      <c r="H35" s="56" t="n">
        <f aca="false">'Gold Prices'!B17/'Gold Prices'!B16-1</f>
        <v>0</v>
      </c>
      <c r="I35" s="57" t="n">
        <f aca="false">I34*(1+B35)</f>
        <v>111.614162733053</v>
      </c>
      <c r="J35" s="58" t="n">
        <f aca="false">J34*(1+C35)</f>
        <v>116.773329936996</v>
      </c>
      <c r="K35" s="58" t="n">
        <f aca="false">K34*(1+D35)</f>
        <v>117.831261155318</v>
      </c>
      <c r="L35" s="58" t="n">
        <f aca="false">L34*(1+E35)</f>
        <v>163.717408463718</v>
      </c>
      <c r="M35" s="58" t="n">
        <f aca="false">M34*(1+F35)</f>
        <v>255.334718206631</v>
      </c>
      <c r="N35" s="58" t="n">
        <f aca="false">N34*(1+G35)</f>
        <v>86.0977338858567</v>
      </c>
      <c r="O35" s="58" t="n">
        <f aca="false">O34*(1+H35)</f>
        <v>164.001937984496</v>
      </c>
      <c r="P35" s="59" t="n">
        <f aca="false">B35-D35</f>
        <v>0.188312629459148</v>
      </c>
      <c r="Q35" s="59" t="n">
        <f aca="false">B35-E35</f>
        <v>0.168788947084664</v>
      </c>
      <c r="R35" s="60" t="n">
        <f aca="false">'Returns by year'!$C35-'Returns by year'!$B35</f>
        <v>0.426162370540852</v>
      </c>
      <c r="S35" s="60" t="n">
        <f aca="false">B35-F35</f>
        <v>0.139938619032561</v>
      </c>
      <c r="T35" s="55"/>
      <c r="U35" s="61" t="n">
        <f aca="false">'Inflation Rate'!C40</f>
        <v>0.0903226</v>
      </c>
      <c r="V35" s="63" t="n">
        <f aca="false">(1+B35)/(1+$U35)-1</f>
        <v>0.0930137827640631</v>
      </c>
      <c r="W35" s="63" t="n">
        <f aca="false">(1+C35)/(1+$U35)-1</f>
        <v>0.483872754724153</v>
      </c>
      <c r="X35" s="63" t="n">
        <f aca="false">(1+D35)/(1+$U35)-1</f>
        <v>-0.0796989808337458</v>
      </c>
      <c r="Y35" s="63" t="n">
        <f aca="false">(1+E35)/(1+$U35)-1</f>
        <v>-0.0617926452460178</v>
      </c>
      <c r="Z35" s="63" t="n">
        <f aca="false">(1+F35)/(1+$U35)-1</f>
        <v>-0.0353322856679417</v>
      </c>
      <c r="AA35" s="63" t="n">
        <f aca="false">(1+G35)/(1+$U35)-1</f>
        <v>-0.0522709405680608</v>
      </c>
      <c r="AB35" s="63" t="n">
        <f aca="false">(1+H35)/(1+$U35)-1</f>
        <v>-0.0828402529673328</v>
      </c>
      <c r="AC35" s="57" t="n">
        <f aca="false">AC34*(1+V35)</f>
        <v>114.255908416724</v>
      </c>
      <c r="AD35" s="64" t="n">
        <f aca="false">AD34*(1+W35)</f>
        <v>119.537185641104</v>
      </c>
      <c r="AE35" s="58" t="n">
        <f aca="false">AE34*(1+X35)</f>
        <v>120.620156560134</v>
      </c>
      <c r="AF35" s="58" t="n">
        <f aca="false">AF34*(1+Y35)</f>
        <v>167.592362560585</v>
      </c>
      <c r="AG35" s="58" t="n">
        <f aca="false">AG34*(1+Z35)</f>
        <v>261.378121419958</v>
      </c>
      <c r="AH35" s="58" t="n">
        <f aca="false">AH34*(1+AA35)</f>
        <v>88.1355426307091</v>
      </c>
      <c r="AI35" s="58" t="n">
        <f aca="false">AI34*(1+AB35)</f>
        <v>167.883626483297</v>
      </c>
      <c r="AJ35" s="63" t="n">
        <f aca="false">'Returns by year'!$V35-'Returns by year'!$X35</f>
        <v>0.172712763597809</v>
      </c>
      <c r="AK35" s="63" t="n">
        <f aca="false">'Returns by year'!$V35-'Returns by year'!$Y35</f>
        <v>0.154806428010081</v>
      </c>
    </row>
    <row r="36" customFormat="false" ht="16" hidden="false" customHeight="false" outlineLevel="0" collapsed="false">
      <c r="A36" s="55" t="n">
        <v>1943</v>
      </c>
      <c r="B36" s="56" t="n">
        <f aca="false">('S&amp;P 500 &amp; Raw Data'!B19-'S&amp;P 500 &amp; Raw Data'!B18+'S&amp;P 500 &amp; Raw Data'!C19)/'S&amp;P 500 &amp; Raw Data'!B18</f>
        <v>0.250613101330604</v>
      </c>
      <c r="C36" s="56" t="n">
        <f aca="false">'Small Cap'!B17</f>
        <v>1.3797</v>
      </c>
      <c r="D36" s="56" t="n">
        <f aca="false">'T. Bill rates'!C21</f>
        <v>0.0038</v>
      </c>
      <c r="E36" s="56" t="n">
        <f aca="false">'S&amp;P 500 &amp; Raw Data'!F19</f>
        <v>0.0249</v>
      </c>
      <c r="F36" s="56" t="n">
        <f aca="false">'S&amp;P 500 &amp; Raw Data'!J19</f>
        <v>0.080446700601059</v>
      </c>
      <c r="G36" s="56" t="n">
        <f aca="false">'Home Prices'!B19/'Home Prices'!B18-1</f>
        <v>0.11446259964946</v>
      </c>
      <c r="H36" s="56" t="n">
        <f aca="false">'Gold Prices'!B18/'Gold Prices'!B17-1</f>
        <v>0</v>
      </c>
      <c r="I36" s="57" t="n">
        <f aca="false">I35*(1+B36)</f>
        <v>139.586134208002</v>
      </c>
      <c r="J36" s="58" t="n">
        <f aca="false">J35*(1+C36)</f>
        <v>277.88549325107</v>
      </c>
      <c r="K36" s="58" t="n">
        <f aca="false">K35*(1+D36)</f>
        <v>118.279019947709</v>
      </c>
      <c r="L36" s="58" t="n">
        <f aca="false">L35*(1+E36)</f>
        <v>167.793971934465</v>
      </c>
      <c r="M36" s="58" t="n">
        <f aca="false">M35*(1+F36)</f>
        <v>275.875553835256</v>
      </c>
      <c r="N36" s="58" t="n">
        <f aca="false">N35*(1+G36)</f>
        <v>95.9527043303592</v>
      </c>
      <c r="O36" s="58" t="n">
        <f aca="false">O35*(1+H36)</f>
        <v>164.001937984496</v>
      </c>
      <c r="P36" s="59" t="n">
        <f aca="false">B36-D36</f>
        <v>0.246813101330604</v>
      </c>
      <c r="Q36" s="59" t="n">
        <f aca="false">B36-E36</f>
        <v>0.225713101330604</v>
      </c>
      <c r="R36" s="60" t="n">
        <f aca="false">'Returns by year'!$C36-'Returns by year'!$B36</f>
        <v>1.1290868986694</v>
      </c>
      <c r="S36" s="60" t="n">
        <f aca="false">B36-F36</f>
        <v>0.170166400729545</v>
      </c>
      <c r="T36" s="55"/>
      <c r="U36" s="61" t="n">
        <f aca="false">'Inflation Rate'!C41</f>
        <v>0.0295858</v>
      </c>
      <c r="V36" s="63" t="n">
        <f aca="false">(1+B36)/(1+$U36)-1</f>
        <v>0.214675941850212</v>
      </c>
      <c r="W36" s="63" t="n">
        <f aca="false">(1+C36)/(1+$U36)-1</f>
        <v>1.31131781343527</v>
      </c>
      <c r="X36" s="63" t="n">
        <f aca="false">(1+D36)/(1+$U36)-1</f>
        <v>-0.025044828706845</v>
      </c>
      <c r="Y36" s="63" t="n">
        <f aca="false">(1+E36)/(1+$U36)-1</f>
        <v>-0.00455115056948152</v>
      </c>
      <c r="Z36" s="63" t="n">
        <f aca="false">(1+F36)/(1+$U36)-1</f>
        <v>0.0493993804120638</v>
      </c>
      <c r="AA36" s="63" t="n">
        <f aca="false">(1+G36)/(1+$U36)-1</f>
        <v>0.0824378110590296</v>
      </c>
      <c r="AB36" s="63" t="n">
        <f aca="false">(1+H36)/(1+$U36)-1</f>
        <v>-0.0287356333003038</v>
      </c>
      <c r="AC36" s="57" t="n">
        <f aca="false">AC35*(1+V36)</f>
        <v>138.783903168035</v>
      </c>
      <c r="AD36" s="64" t="n">
        <f aca="false">AD35*(1+W36)</f>
        <v>276.288426540201</v>
      </c>
      <c r="AE36" s="58" t="n">
        <f aca="false">AE35*(1+X36)</f>
        <v>117.599245400493</v>
      </c>
      <c r="AF36" s="58" t="n">
        <f aca="false">AF35*(1+Y36)</f>
        <v>166.829624484277</v>
      </c>
      <c r="AG36" s="58" t="n">
        <f aca="false">AG35*(1+Z36)</f>
        <v>274.290038671373</v>
      </c>
      <c r="AH36" s="58" t="n">
        <f aca="false">AH35*(1+AA36)</f>
        <v>95.4012438416846</v>
      </c>
      <c r="AI36" s="58" t="n">
        <f aca="false">AI35*(1+AB36)</f>
        <v>163.059384155548</v>
      </c>
      <c r="AJ36" s="63" t="n">
        <f aca="false">'Returns by year'!$V36-'Returns by year'!$X36</f>
        <v>0.239720770557057</v>
      </c>
      <c r="AK36" s="63" t="n">
        <f aca="false">'Returns by year'!$V36-'Returns by year'!$Y36</f>
        <v>0.219227092419694</v>
      </c>
    </row>
    <row r="37" customFormat="false" ht="16" hidden="false" customHeight="false" outlineLevel="0" collapsed="false">
      <c r="A37" s="55" t="n">
        <v>1944</v>
      </c>
      <c r="B37" s="56" t="n">
        <f aca="false">('S&amp;P 500 &amp; Raw Data'!B20-'S&amp;P 500 &amp; Raw Data'!B19+'S&amp;P 500 &amp; Raw Data'!C20)/'S&amp;P 500 &amp; Raw Data'!B19</f>
        <v>0.19030676949443</v>
      </c>
      <c r="C37" s="56" t="n">
        <f aca="false">'Small Cap'!B18</f>
        <v>0.6973</v>
      </c>
      <c r="D37" s="56" t="n">
        <f aca="false">'T. Bill rates'!C22</f>
        <v>0.0038</v>
      </c>
      <c r="E37" s="56" t="n">
        <f aca="false">'S&amp;P 500 &amp; Raw Data'!F20</f>
        <v>0.0257761115790703</v>
      </c>
      <c r="F37" s="56" t="n">
        <f aca="false">'S&amp;P 500 &amp; Raw Data'!J20</f>
        <v>0.0656586358825617</v>
      </c>
      <c r="G37" s="56" t="n">
        <f aca="false">'Home Prices'!B20/'Home Prices'!B19-1</f>
        <v>0.165842274814195</v>
      </c>
      <c r="H37" s="56" t="n">
        <f aca="false">'Gold Prices'!B19/'Gold Prices'!B18-1</f>
        <v>0</v>
      </c>
      <c r="I37" s="57" t="n">
        <f aca="false">I36*(1+B37)</f>
        <v>166.150320475342</v>
      </c>
      <c r="J37" s="58" t="n">
        <f aca="false">J36*(1+C37)</f>
        <v>471.65504769504</v>
      </c>
      <c r="K37" s="58" t="n">
        <f aca="false">K36*(1+D37)</f>
        <v>118.72848022351</v>
      </c>
      <c r="L37" s="58" t="n">
        <f aca="false">L36*(1+E37)</f>
        <v>172.119048077343</v>
      </c>
      <c r="M37" s="58" t="n">
        <f aca="false">M36*(1+F37)</f>
        <v>293.989166373425</v>
      </c>
      <c r="N37" s="58" t="n">
        <f aca="false">N36*(1+G37)</f>
        <v>111.86571909108</v>
      </c>
      <c r="O37" s="58" t="n">
        <f aca="false">O36*(1+H37)</f>
        <v>164.001937984496</v>
      </c>
      <c r="P37" s="59" t="n">
        <f aca="false">B37-D37</f>
        <v>0.18650676949443</v>
      </c>
      <c r="Q37" s="59" t="n">
        <f aca="false">B37-E37</f>
        <v>0.16453065791536</v>
      </c>
      <c r="R37" s="60" t="n">
        <f aca="false">'Returns by year'!$C37-'Returns by year'!$B37</f>
        <v>0.50699323050557</v>
      </c>
      <c r="S37" s="60" t="n">
        <f aca="false">B37-F37</f>
        <v>0.124648133611868</v>
      </c>
      <c r="T37" s="55"/>
      <c r="U37" s="61" t="n">
        <f aca="false">'Inflation Rate'!C42</f>
        <v>0.0229885</v>
      </c>
      <c r="V37" s="63" t="n">
        <f aca="false">(1+B37)/(1+$U37)-1</f>
        <v>0.163558309301062</v>
      </c>
      <c r="W37" s="63" t="n">
        <f aca="false">(1+C37)/(1+$U37)-1</f>
        <v>0.659158436287407</v>
      </c>
      <c r="X37" s="63" t="n">
        <f aca="false">(1+D37)/(1+$U37)-1</f>
        <v>-0.0187572978581871</v>
      </c>
      <c r="Y37" s="63" t="n">
        <f aca="false">(1+E37)/(1+$U37)-1</f>
        <v>0.0027249686375459</v>
      </c>
      <c r="Z37" s="63" t="n">
        <f aca="false">(1+F37)/(1+$U37)-1</f>
        <v>0.0417112566588593</v>
      </c>
      <c r="AA37" s="63" t="n">
        <f aca="false">(1+G37)/(1+$U37)-1</f>
        <v>0.139643578411873</v>
      </c>
      <c r="AB37" s="63" t="n">
        <f aca="false">(1+H37)/(1+$U37)-1</f>
        <v>-0.0224719046206288</v>
      </c>
      <c r="AC37" s="57" t="n">
        <f aca="false">AC36*(1+V37)</f>
        <v>161.483163728401</v>
      </c>
      <c r="AD37" s="64" t="n">
        <f aca="false">AD36*(1+W37)</f>
        <v>458.406273742748</v>
      </c>
      <c r="AE37" s="58" t="n">
        <f aca="false">AE36*(1+X37)</f>
        <v>115.393401326618</v>
      </c>
      <c r="AF37" s="58" t="n">
        <f aca="false">AF36*(1+Y37)</f>
        <v>167.28422997881</v>
      </c>
      <c r="AG37" s="58" t="n">
        <f aca="false">AG36*(1+Z37)</f>
        <v>285.731020873363</v>
      </c>
      <c r="AH37" s="58" t="n">
        <f aca="false">AH36*(1+AA37)</f>
        <v>108.723414916681</v>
      </c>
      <c r="AI37" s="58" t="n">
        <f aca="false">AI36*(1+AB37)</f>
        <v>159.395129227306</v>
      </c>
      <c r="AJ37" s="63" t="n">
        <f aca="false">'Returns by year'!$V37-'Returns by year'!$X37</f>
        <v>0.18231560715925</v>
      </c>
      <c r="AK37" s="63" t="n">
        <f aca="false">'Returns by year'!$V37-'Returns by year'!$Y37</f>
        <v>0.160833340663517</v>
      </c>
    </row>
    <row r="38" customFormat="false" ht="16" hidden="false" customHeight="false" outlineLevel="0" collapsed="false">
      <c r="A38" s="55" t="n">
        <v>1945</v>
      </c>
      <c r="B38" s="56" t="n">
        <f aca="false">('S&amp;P 500 &amp; Raw Data'!B21-'S&amp;P 500 &amp; Raw Data'!B20+'S&amp;P 500 &amp; Raw Data'!C21)/'S&amp;P 500 &amp; Raw Data'!B20</f>
        <v>0.358210843373494</v>
      </c>
      <c r="C38" s="56" t="n">
        <f aca="false">'Small Cap'!B19</f>
        <v>0.9109</v>
      </c>
      <c r="D38" s="56" t="n">
        <f aca="false">'T. Bill rates'!C23</f>
        <v>0.0038</v>
      </c>
      <c r="E38" s="56" t="n">
        <f aca="false">'S&amp;P 500 &amp; Raw Data'!F21</f>
        <v>0.0380441734192372</v>
      </c>
      <c r="F38" s="56" t="n">
        <f aca="false">'S&amp;P 500 &amp; Raw Data'!J21</f>
        <v>0.0679986547781789</v>
      </c>
      <c r="G38" s="56" t="n">
        <f aca="false">'Home Prices'!B21/'Home Prices'!B20-1</f>
        <v>0.117773764713561</v>
      </c>
      <c r="H38" s="56" t="n">
        <f aca="false">'Gold Prices'!B20/'Gold Prices'!B19-1</f>
        <v>0.0254062038404728</v>
      </c>
      <c r="I38" s="57" t="n">
        <f aca="false">I37*(1+B38)</f>
        <v>225.667166899591</v>
      </c>
      <c r="J38" s="58" t="n">
        <f aca="false">J37*(1+C38)</f>
        <v>901.285630640453</v>
      </c>
      <c r="K38" s="58" t="n">
        <f aca="false">K37*(1+D38)</f>
        <v>119.179648448359</v>
      </c>
      <c r="L38" s="58" t="n">
        <f aca="false">L37*(1+E38)</f>
        <v>178.667174991151</v>
      </c>
      <c r="M38" s="58" t="n">
        <f aca="false">M37*(1+F38)</f>
        <v>313.980034206176</v>
      </c>
      <c r="N38" s="58" t="n">
        <f aca="false">N37*(1+G38)</f>
        <v>125.040565970826</v>
      </c>
      <c r="O38" s="58" t="n">
        <f aca="false">O37*(1+H38)</f>
        <v>168.168604651163</v>
      </c>
      <c r="P38" s="59" t="n">
        <f aca="false">B38-D38</f>
        <v>0.354410843373494</v>
      </c>
      <c r="Q38" s="59" t="n">
        <f aca="false">B38-E38</f>
        <v>0.320166669954257</v>
      </c>
      <c r="R38" s="60" t="n">
        <f aca="false">'Returns by year'!$C38-'Returns by year'!$B38</f>
        <v>0.552689156626506</v>
      </c>
      <c r="S38" s="60" t="n">
        <f aca="false">B38-F38</f>
        <v>0.290212188595315</v>
      </c>
      <c r="T38" s="55"/>
      <c r="U38" s="61" t="n">
        <f aca="false">'Inflation Rate'!C43</f>
        <v>0.0224719</v>
      </c>
      <c r="V38" s="63" t="n">
        <f aca="false">(1+B38)/(1+$U38)-1</f>
        <v>0.328360068744671</v>
      </c>
      <c r="W38" s="63" t="n">
        <f aca="false">(1+C38)/(1+$U38)-1</f>
        <v>0.868902216285846</v>
      </c>
      <c r="X38" s="63" t="n">
        <f aca="false">(1+D38)/(1+$U38)-1</f>
        <v>-0.018261528752037</v>
      </c>
      <c r="Y38" s="63" t="n">
        <f aca="false">(1+E38)/(1+$U38)-1</f>
        <v>0.0152300258024081</v>
      </c>
      <c r="Z38" s="63" t="n">
        <f aca="false">(1+F38)/(1+$U38)-1</f>
        <v>0.0445261672014448</v>
      </c>
      <c r="AA38" s="63" t="n">
        <f aca="false">(1+G38)/(1+$U38)-1</f>
        <v>0.0932073191581708</v>
      </c>
      <c r="AB38" s="63" t="n">
        <f aca="false">(1+H38)/(1+$U38)-1</f>
        <v>0.00286981367455952</v>
      </c>
      <c r="AC38" s="57" t="n">
        <f aca="false">AC37*(1+V38)</f>
        <v>214.507786471366</v>
      </c>
      <c r="AD38" s="64" t="n">
        <f aca="false">AD37*(1+W38)</f>
        <v>856.716500957159</v>
      </c>
      <c r="AE38" s="58" t="n">
        <f aca="false">AE37*(1+X38)</f>
        <v>113.286141410496</v>
      </c>
      <c r="AF38" s="58" t="n">
        <f aca="false">AF37*(1+Y38)</f>
        <v>169.831973117723</v>
      </c>
      <c r="AG38" s="58" t="n">
        <f aca="false">AG37*(1+Z38)</f>
        <v>298.45352808341</v>
      </c>
      <c r="AH38" s="58" t="n">
        <f aca="false">AH37*(1+AA38)</f>
        <v>118.857232950786</v>
      </c>
      <c r="AI38" s="58" t="n">
        <f aca="false">AI37*(1+AB38)</f>
        <v>159.852563548821</v>
      </c>
      <c r="AJ38" s="63" t="n">
        <f aca="false">'Returns by year'!$V38-'Returns by year'!$X38</f>
        <v>0.346621597496708</v>
      </c>
      <c r="AK38" s="63" t="n">
        <f aca="false">'Returns by year'!$V38-'Returns by year'!$Y38</f>
        <v>0.313130042942263</v>
      </c>
    </row>
    <row r="39" customFormat="false" ht="16" hidden="false" customHeight="false" outlineLevel="0" collapsed="false">
      <c r="A39" s="55" t="n">
        <v>1946</v>
      </c>
      <c r="B39" s="56" t="n">
        <f aca="false">('S&amp;P 500 &amp; Raw Data'!B22-'S&amp;P 500 &amp; Raw Data'!B21+'S&amp;P 500 &amp; Raw Data'!C22)/'S&amp;P 500 &amp; Raw Data'!B21</f>
        <v>-0.0842914746543778</v>
      </c>
      <c r="C39" s="56" t="n">
        <f aca="false">'Small Cap'!B20</f>
        <v>-0.1532</v>
      </c>
      <c r="D39" s="56" t="n">
        <f aca="false">'T. Bill rates'!C24</f>
        <v>0.0038</v>
      </c>
      <c r="E39" s="56" t="n">
        <f aca="false">'S&amp;P 500 &amp; Raw Data'!F22</f>
        <v>0.0312837453756957</v>
      </c>
      <c r="F39" s="56" t="n">
        <f aca="false">'S&amp;P 500 &amp; Raw Data'!J22</f>
        <v>0.0250803297731959</v>
      </c>
      <c r="G39" s="56" t="n">
        <f aca="false">'Home Prices'!B22/'Home Prices'!B21-1</f>
        <v>0.241016856775801</v>
      </c>
      <c r="H39" s="56" t="n">
        <f aca="false">'Gold Prices'!B21/'Gold Prices'!B20-1</f>
        <v>0</v>
      </c>
      <c r="I39" s="57" t="n">
        <f aca="false">I38*(1+B39)</f>
        <v>206.645348620549</v>
      </c>
      <c r="J39" s="58" t="n">
        <f aca="false">J38*(1+C39)</f>
        <v>763.208672026335</v>
      </c>
      <c r="K39" s="58" t="n">
        <f aca="false">K38*(1+D39)</f>
        <v>119.632531112463</v>
      </c>
      <c r="L39" s="58" t="n">
        <f aca="false">L38*(1+E39)</f>
        <v>184.25655340057</v>
      </c>
      <c r="M39" s="58" t="n">
        <f aca="false">M38*(1+F39)</f>
        <v>321.854757006267</v>
      </c>
      <c r="N39" s="58" t="n">
        <f aca="false">N38*(1+G39)</f>
        <v>155.177450150582</v>
      </c>
      <c r="O39" s="58" t="n">
        <f aca="false">O38*(1+H39)</f>
        <v>168.168604651163</v>
      </c>
      <c r="P39" s="59" t="n">
        <f aca="false">B39-D39</f>
        <v>-0.0880914746543778</v>
      </c>
      <c r="Q39" s="59" t="n">
        <f aca="false">B39-E39</f>
        <v>-0.115575220030073</v>
      </c>
      <c r="R39" s="60" t="n">
        <f aca="false">'Returns by year'!$C39-'Returns by year'!$B39</f>
        <v>-0.0689085253456222</v>
      </c>
      <c r="S39" s="60" t="n">
        <f aca="false">B39-F39</f>
        <v>-0.109371804427574</v>
      </c>
      <c r="T39" s="55"/>
      <c r="U39" s="61" t="n">
        <f aca="false">'Inflation Rate'!C44</f>
        <v>0.1813187</v>
      </c>
      <c r="V39" s="63" t="n">
        <f aca="false">(1+B39)/(1+$U39)-1</f>
        <v>-0.224842097779691</v>
      </c>
      <c r="W39" s="63" t="n">
        <f aca="false">(1+C39)/(1+$U39)-1</f>
        <v>-0.283173964824226</v>
      </c>
      <c r="X39" s="63" t="n">
        <f aca="false">(1+D39)/(1+$U39)-1</f>
        <v>-0.150271641344542</v>
      </c>
      <c r="Y39" s="63" t="n">
        <f aca="false">(1+E39)/(1+$U39)-1</f>
        <v>-0.127006331673497</v>
      </c>
      <c r="Z39" s="63" t="n">
        <f aca="false">(1+F39)/(1+$U39)-1</f>
        <v>-0.132257595030709</v>
      </c>
      <c r="AA39" s="63" t="n">
        <f aca="false">(1+G39)/(1+$U39)-1</f>
        <v>0.0505351830761684</v>
      </c>
      <c r="AB39" s="63" t="n">
        <f aca="false">(1+H39)/(1+$U39)-1</f>
        <v>-0.153488385479719</v>
      </c>
      <c r="AC39" s="57" t="n">
        <f aca="false">AC38*(1+V39)</f>
        <v>166.277405771066</v>
      </c>
      <c r="AD39" s="64" t="n">
        <f aca="false">AD38*(1+W39)</f>
        <v>614.116692650782</v>
      </c>
      <c r="AE39" s="58" t="n">
        <f aca="false">AE38*(1+X39)</f>
        <v>96.2624469991511</v>
      </c>
      <c r="AF39" s="58" t="n">
        <f aca="false">AF38*(1+Y39)</f>
        <v>148.262237211169</v>
      </c>
      <c r="AG39" s="58" t="n">
        <f aca="false">AG38*(1+Z39)</f>
        <v>258.980782230668</v>
      </c>
      <c r="AH39" s="58" t="n">
        <f aca="false">AH38*(1+AA39)</f>
        <v>124.863704977881</v>
      </c>
      <c r="AI39" s="58" t="n">
        <f aca="false">AI38*(1+AB39)</f>
        <v>135.317051654918</v>
      </c>
      <c r="AJ39" s="63" t="n">
        <f aca="false">'Returns by year'!$V39-'Returns by year'!$X39</f>
        <v>-0.0745704564351498</v>
      </c>
      <c r="AK39" s="63" t="n">
        <f aca="false">'Returns by year'!$V39-'Returns by year'!$Y39</f>
        <v>-0.0978357661061944</v>
      </c>
    </row>
    <row r="40" customFormat="false" ht="16" hidden="false" customHeight="false" outlineLevel="0" collapsed="false">
      <c r="A40" s="55" t="n">
        <v>1947</v>
      </c>
      <c r="B40" s="56" t="n">
        <f aca="false">('S&amp;P 500 &amp; Raw Data'!B23-'S&amp;P 500 &amp; Raw Data'!B22+'S&amp;P 500 &amp; Raw Data'!C23)/'S&amp;P 500 &amp; Raw Data'!B22</f>
        <v>0.052</v>
      </c>
      <c r="C40" s="56" t="n">
        <f aca="false">'Small Cap'!B21</f>
        <v>-0.0096</v>
      </c>
      <c r="D40" s="56" t="n">
        <f aca="false">'T. Bill rates'!C25</f>
        <v>0.00600833333333333</v>
      </c>
      <c r="E40" s="56" t="n">
        <f aca="false">'S&amp;P 500 &amp; Raw Data'!F23</f>
        <v>0.00919696806283213</v>
      </c>
      <c r="F40" s="56" t="n">
        <f aca="false">'S&amp;P 500 &amp; Raw Data'!J23</f>
        <v>0.00262120226656942</v>
      </c>
      <c r="G40" s="56" t="n">
        <f aca="false">'Home Prices'!B23/'Home Prices'!B22-1</f>
        <v>0.212638810464897</v>
      </c>
      <c r="H40" s="56" t="n">
        <f aca="false">'Gold Prices'!B22/'Gold Prices'!B21-1</f>
        <v>0</v>
      </c>
      <c r="I40" s="57" t="n">
        <f aca="false">I39*(1+B40)</f>
        <v>217.390906748818</v>
      </c>
      <c r="J40" s="58" t="n">
        <f aca="false">J39*(1+C40)</f>
        <v>755.881868774883</v>
      </c>
      <c r="K40" s="58" t="n">
        <f aca="false">K39*(1+D40)</f>
        <v>120.351323236897</v>
      </c>
      <c r="L40" s="58" t="n">
        <f aca="false">L39*(1+E40)</f>
        <v>185.951155037562</v>
      </c>
      <c r="M40" s="58" t="n">
        <f aca="false">M39*(1+F40)</f>
        <v>322.698403424838</v>
      </c>
      <c r="N40" s="58" t="n">
        <f aca="false">N39*(1+G40)</f>
        <v>188.174198561577</v>
      </c>
      <c r="O40" s="58" t="n">
        <f aca="false">O39*(1+H40)</f>
        <v>168.168604651163</v>
      </c>
      <c r="P40" s="59" t="n">
        <f aca="false">B40-D40</f>
        <v>0.0459916666666667</v>
      </c>
      <c r="Q40" s="59" t="n">
        <f aca="false">B40-E40</f>
        <v>0.0428030319371679</v>
      </c>
      <c r="R40" s="60" t="n">
        <f aca="false">'Returns by year'!$C40-'Returns by year'!$B40</f>
        <v>-0.0616</v>
      </c>
      <c r="S40" s="60" t="n">
        <f aca="false">B40-F40</f>
        <v>0.0493787977334306</v>
      </c>
      <c r="T40" s="55"/>
      <c r="U40" s="61" t="n">
        <f aca="false">'Inflation Rate'!C45</f>
        <v>0.0883721</v>
      </c>
      <c r="V40" s="63" t="n">
        <f aca="false">(1+B40)/(1+$U40)-1</f>
        <v>-0.0334188096148366</v>
      </c>
      <c r="W40" s="63" t="n">
        <f aca="false">(1+C40)/(1+$U40)-1</f>
        <v>-0.0900170998503177</v>
      </c>
      <c r="X40" s="63" t="n">
        <f aca="false">(1+D40)/(1+$U40)-1</f>
        <v>-0.0756761099137571</v>
      </c>
      <c r="Y40" s="63" t="n">
        <f aca="false">(1+E40)/(1+$U40)-1</f>
        <v>-0.0727463814417586</v>
      </c>
      <c r="Z40" s="63" t="n">
        <f aca="false">(1+F40)/(1+$U40)-1</f>
        <v>-0.0787882174978856</v>
      </c>
      <c r="AA40" s="63" t="n">
        <f aca="false">(1+G40)/(1+$U40)-1</f>
        <v>0.114176677686701</v>
      </c>
      <c r="AB40" s="63" t="n">
        <f aca="false">(1+H40)/(1+$U40)-1</f>
        <v>-0.0811965870863466</v>
      </c>
      <c r="AC40" s="57" t="n">
        <f aca="false">AC39*(1+V40)</f>
        <v>160.720612804354</v>
      </c>
      <c r="AD40" s="64" t="n">
        <f aca="false">AD39*(1+W40)</f>
        <v>558.83568900869</v>
      </c>
      <c r="AE40" s="58" t="n">
        <f aca="false">AE39*(1+X40)</f>
        <v>88.9776794794762</v>
      </c>
      <c r="AF40" s="58" t="n">
        <f aca="false">AF39*(1+Y40)</f>
        <v>137.476695949597</v>
      </c>
      <c r="AG40" s="58" t="n">
        <f aca="false">AG39*(1+Z40)</f>
        <v>238.576148032506</v>
      </c>
      <c r="AH40" s="58" t="n">
        <f aca="false">AH39*(1+AA40)</f>
        <v>139.120227975908</v>
      </c>
      <c r="AI40" s="58" t="n">
        <f aca="false">AI39*(1+AB40)</f>
        <v>124.329768885952</v>
      </c>
      <c r="AJ40" s="63" t="n">
        <f aca="false">'Returns by year'!$V40-'Returns by year'!$X40</f>
        <v>0.0422573002989205</v>
      </c>
      <c r="AK40" s="63" t="n">
        <f aca="false">'Returns by year'!$V40-'Returns by year'!$Y40</f>
        <v>0.039327571826922</v>
      </c>
    </row>
    <row r="41" customFormat="false" ht="16" hidden="false" customHeight="false" outlineLevel="0" collapsed="false">
      <c r="A41" s="55" t="n">
        <v>1948</v>
      </c>
      <c r="B41" s="56" t="n">
        <f aca="false">('S&amp;P 500 &amp; Raw Data'!B24-'S&amp;P 500 &amp; Raw Data'!B23+'S&amp;P 500 &amp; Raw Data'!C24)/'S&amp;P 500 &amp; Raw Data'!B23</f>
        <v>0.0570457516339868</v>
      </c>
      <c r="C41" s="56" t="n">
        <f aca="false">'Small Cap'!B22</f>
        <v>-0.0071</v>
      </c>
      <c r="D41" s="56" t="n">
        <f aca="false">'T. Bill rates'!C26</f>
        <v>0.01045</v>
      </c>
      <c r="E41" s="56" t="n">
        <f aca="false">'S&amp;P 500 &amp; Raw Data'!F24</f>
        <v>0.019510369413175</v>
      </c>
      <c r="F41" s="56" t="n">
        <f aca="false">'S&amp;P 500 &amp; Raw Data'!J24</f>
        <v>0.0343695956051032</v>
      </c>
      <c r="G41" s="56" t="n">
        <f aca="false">'Home Prices'!B24/'Home Prices'!B23-1</f>
        <v>0.0205851538551085</v>
      </c>
      <c r="H41" s="56" t="n">
        <f aca="false">'Gold Prices'!B23/'Gold Prices'!B22-1</f>
        <v>0</v>
      </c>
      <c r="I41" s="57" t="n">
        <f aca="false">I40*(1+B41)</f>
        <v>229.792134422698</v>
      </c>
      <c r="J41" s="58" t="n">
        <f aca="false">J40*(1+C41)</f>
        <v>750.515107506581</v>
      </c>
      <c r="K41" s="58" t="n">
        <f aca="false">K40*(1+D41)</f>
        <v>121.608994564723</v>
      </c>
      <c r="L41" s="58" t="n">
        <f aca="false">L40*(1+E41)</f>
        <v>189.579130765152</v>
      </c>
      <c r="M41" s="58" t="n">
        <f aca="false">M40*(1+F41)</f>
        <v>333.789417052962</v>
      </c>
      <c r="N41" s="58" t="n">
        <f aca="false">N40*(1+G41)</f>
        <v>192.047793390529</v>
      </c>
      <c r="O41" s="58" t="n">
        <f aca="false">O40*(1+H41)</f>
        <v>168.168604651163</v>
      </c>
      <c r="P41" s="59" t="n">
        <f aca="false">B41-D41</f>
        <v>0.0465957516339868</v>
      </c>
      <c r="Q41" s="59" t="n">
        <f aca="false">B41-E41</f>
        <v>0.0375353822208118</v>
      </c>
      <c r="R41" s="60" t="n">
        <f aca="false">'Returns by year'!$C41-'Returns by year'!$B41</f>
        <v>-0.0641457516339868</v>
      </c>
      <c r="S41" s="60" t="n">
        <f aca="false">B41-F41</f>
        <v>0.0226761560288836</v>
      </c>
      <c r="T41" s="55"/>
      <c r="U41" s="61" t="n">
        <f aca="false">'Inflation Rate'!C46</f>
        <v>0.0299145</v>
      </c>
      <c r="V41" s="63" t="n">
        <f aca="false">(1+B41)/(1+$U41)-1</f>
        <v>0.026343207745873</v>
      </c>
      <c r="W41" s="63" t="n">
        <f aca="false">(1+C41)/(1+$U41)-1</f>
        <v>-0.0359393910853766</v>
      </c>
      <c r="X41" s="63" t="n">
        <f aca="false">(1+D41)/(1+$U41)-1</f>
        <v>-0.0188991416277758</v>
      </c>
      <c r="Y41" s="63" t="n">
        <f aca="false">(1+E41)/(1+$U41)-1</f>
        <v>-0.0101019362158946</v>
      </c>
      <c r="Z41" s="63" t="n">
        <f aca="false">(1+F41)/(1+$U41)-1</f>
        <v>0.00432569461358501</v>
      </c>
      <c r="AA41" s="63" t="n">
        <f aca="false">(1+G41)/(1+$U41)-1</f>
        <v>-0.00905836954901751</v>
      </c>
      <c r="AB41" s="63" t="n">
        <f aca="false">(1+H41)/(1+$U41)-1</f>
        <v>-0.0290456149515325</v>
      </c>
      <c r="AC41" s="57" t="n">
        <f aca="false">AC40*(1+V41)</f>
        <v>164.954509296503</v>
      </c>
      <c r="AD41" s="64" t="n">
        <f aca="false">AD40*(1+W41)</f>
        <v>538.751474628941</v>
      </c>
      <c r="AE41" s="58" t="n">
        <f aca="false">AE40*(1+X41)</f>
        <v>87.2960777132827</v>
      </c>
      <c r="AF41" s="58" t="n">
        <f aca="false">AF40*(1+Y41)</f>
        <v>136.087915135942</v>
      </c>
      <c r="AG41" s="58" t="n">
        <f aca="false">AG40*(1+Z41)</f>
        <v>239.60815559098</v>
      </c>
      <c r="AH41" s="58" t="n">
        <f aca="false">AH40*(1+AA41)</f>
        <v>137.860025539159</v>
      </c>
      <c r="AI41" s="58" t="n">
        <f aca="false">AI40*(1+AB41)</f>
        <v>120.718534291878</v>
      </c>
      <c r="AJ41" s="63" t="n">
        <f aca="false">'Returns by year'!$V41-'Returns by year'!$X41</f>
        <v>0.0452423493736488</v>
      </c>
      <c r="AK41" s="63" t="n">
        <f aca="false">'Returns by year'!$V41-'Returns by year'!$Y41</f>
        <v>0.0364451439617676</v>
      </c>
    </row>
    <row r="42" customFormat="false" ht="16" hidden="false" customHeight="false" outlineLevel="0" collapsed="false">
      <c r="A42" s="55" t="n">
        <v>1949</v>
      </c>
      <c r="B42" s="56" t="n">
        <f aca="false">('S&amp;P 500 &amp; Raw Data'!B25-'S&amp;P 500 &amp; Raw Data'!B24+'S&amp;P 500 &amp; Raw Data'!C25)/'S&amp;P 500 &amp; Raw Data'!B24</f>
        <v>0.183032236842105</v>
      </c>
      <c r="C42" s="56" t="n">
        <f aca="false">'Small Cap'!B23</f>
        <v>0.2722</v>
      </c>
      <c r="D42" s="56" t="n">
        <f aca="false">'T. Bill rates'!C27</f>
        <v>0.01115</v>
      </c>
      <c r="E42" s="56" t="n">
        <f aca="false">'S&amp;P 500 &amp; Raw Data'!F25</f>
        <v>0.0466348518279731</v>
      </c>
      <c r="F42" s="56" t="n">
        <f aca="false">'S&amp;P 500 &amp; Raw Data'!J25</f>
        <v>0.0537730111796589</v>
      </c>
      <c r="G42" s="56" t="n">
        <f aca="false">'Home Prices'!B25/'Home Prices'!B24-1</f>
        <v>0.000893485162443142</v>
      </c>
      <c r="H42" s="56" t="n">
        <f aca="false">'Gold Prices'!B24/'Gold Prices'!B23-1</f>
        <v>-0.087006626332469</v>
      </c>
      <c r="I42" s="57" t="n">
        <f aca="false">I41*(1+B42)</f>
        <v>271.851502794806</v>
      </c>
      <c r="J42" s="58" t="n">
        <f aca="false">J41*(1+C42)</f>
        <v>954.805319769872</v>
      </c>
      <c r="K42" s="58" t="n">
        <f aca="false">K41*(1+D42)</f>
        <v>122.964934854119</v>
      </c>
      <c r="L42" s="58" t="n">
        <f aca="false">L41*(1+E42)</f>
        <v>198.42012543806</v>
      </c>
      <c r="M42" s="58" t="n">
        <f aca="false">M41*(1+F42)</f>
        <v>351.738279107802</v>
      </c>
      <c r="N42" s="58" t="n">
        <f aca="false">N41*(1+G42)</f>
        <v>192.219385244404</v>
      </c>
      <c r="O42" s="58" t="n">
        <f aca="false">O41*(1+H42)</f>
        <v>153.536821705426</v>
      </c>
      <c r="P42" s="59" t="n">
        <f aca="false">B42-D42</f>
        <v>0.171882236842105</v>
      </c>
      <c r="Q42" s="59" t="n">
        <f aca="false">B42-E42</f>
        <v>0.136397385014132</v>
      </c>
      <c r="R42" s="60" t="n">
        <f aca="false">'Returns by year'!$C42-'Returns by year'!$B42</f>
        <v>0.0891677631578947</v>
      </c>
      <c r="S42" s="60" t="n">
        <f aca="false">B42-F42</f>
        <v>0.129259225662446</v>
      </c>
      <c r="T42" s="55"/>
      <c r="U42" s="61" t="n">
        <f aca="false">'Inflation Rate'!C47</f>
        <v>-0.0207469</v>
      </c>
      <c r="V42" s="63" t="n">
        <f aca="false">(1+B42)/(1+$U42)-1</f>
        <v>0.208096493993336</v>
      </c>
      <c r="W42" s="63" t="n">
        <f aca="false">(1+C42)/(1+$U42)-1</f>
        <v>0.299153405794682</v>
      </c>
      <c r="X42" s="63" t="n">
        <f aca="false">(1+D42)/(1+$U42)-1</f>
        <v>0.0325726821799186</v>
      </c>
      <c r="Y42" s="63" t="n">
        <f aca="false">(1+E42)/(1+$U42)-1</f>
        <v>0.0688093321613923</v>
      </c>
      <c r="Z42" s="63" t="n">
        <f aca="false">(1+F42)/(1+$U42)-1</f>
        <v>0.0760987237923056</v>
      </c>
      <c r="AA42" s="63" t="n">
        <f aca="false">(1+G42)/(1+$U42)-1</f>
        <v>0.0220988681704895</v>
      </c>
      <c r="AB42" s="63" t="n">
        <f aca="false">(1+H42)/(1+$U42)-1</f>
        <v>-0.0676635349252088</v>
      </c>
      <c r="AC42" s="57" t="n">
        <f aca="false">AC41*(1+V42)</f>
        <v>199.280964349497</v>
      </c>
      <c r="AD42" s="64" t="n">
        <f aca="false">AD41*(1+W42)</f>
        <v>699.920813141096</v>
      </c>
      <c r="AE42" s="58" t="n">
        <f aca="false">AE41*(1+X42)</f>
        <v>90.1395451081909</v>
      </c>
      <c r="AF42" s="58" t="n">
        <f aca="false">AF41*(1+Y42)</f>
        <v>145.452033691683</v>
      </c>
      <c r="AG42" s="58" t="n">
        <f aca="false">AG41*(1+Z42)</f>
        <v>257.842030441681</v>
      </c>
      <c r="AH42" s="58" t="n">
        <f aca="false">AH41*(1+AA42)</f>
        <v>140.906576069529</v>
      </c>
      <c r="AI42" s="58" t="n">
        <f aca="false">AI41*(1+AB42)</f>
        <v>112.550291530699</v>
      </c>
      <c r="AJ42" s="63" t="n">
        <f aca="false">'Returns by year'!$V42-'Returns by year'!$X42</f>
        <v>0.175523811813417</v>
      </c>
      <c r="AK42" s="63" t="n">
        <f aca="false">'Returns by year'!$V42-'Returns by year'!$Y42</f>
        <v>0.139287161831943</v>
      </c>
    </row>
    <row r="43" customFormat="false" ht="16" hidden="false" customHeight="false" outlineLevel="0" collapsed="false">
      <c r="A43" s="55" t="n">
        <v>1950</v>
      </c>
      <c r="B43" s="56" t="n">
        <f aca="false">('S&amp;P 500 &amp; Raw Data'!B26-'S&amp;P 500 &amp; Raw Data'!B25+'S&amp;P 500 &amp; Raw Data'!C26)/'S&amp;P 500 &amp; Raw Data'!B25</f>
        <v>0.308055390113163</v>
      </c>
      <c r="C43" s="56" t="n">
        <f aca="false">'Small Cap'!B24</f>
        <v>0.5278</v>
      </c>
      <c r="D43" s="56" t="n">
        <f aca="false">'T. Bill rates'!C28</f>
        <v>0.0120333333333333</v>
      </c>
      <c r="E43" s="56" t="n">
        <f aca="false">'S&amp;P 500 &amp; Raw Data'!F26</f>
        <v>0.00429595741710961</v>
      </c>
      <c r="F43" s="56" t="n">
        <f aca="false">'S&amp;P 500 &amp; Raw Data'!J26</f>
        <v>0.0423881730567211</v>
      </c>
      <c r="G43" s="56" t="n">
        <f aca="false">'Home Prices'!B26/'Home Prices'!B25-1</f>
        <v>0.0364039252928143</v>
      </c>
      <c r="H43" s="56" t="n">
        <f aca="false">'Gold Prices'!B25/'Gold Prices'!B24-1</f>
        <v>0.09561375828337</v>
      </c>
      <c r="I43" s="57" t="n">
        <f aca="false">I42*(1+B43)</f>
        <v>355.59682354111</v>
      </c>
      <c r="J43" s="58" t="n">
        <f aca="false">J42*(1+C43)</f>
        <v>1458.75156754441</v>
      </c>
      <c r="K43" s="58" t="n">
        <f aca="false">K42*(1+D43)</f>
        <v>124.444612903531</v>
      </c>
      <c r="L43" s="58" t="n">
        <f aca="false">L42*(1+E43)</f>
        <v>199.27252984764</v>
      </c>
      <c r="M43" s="58" t="n">
        <f aca="false">M42*(1+F43)</f>
        <v>366.647822153297</v>
      </c>
      <c r="N43" s="58" t="n">
        <f aca="false">N42*(1+G43)</f>
        <v>199.216925384671</v>
      </c>
      <c r="O43" s="58" t="n">
        <f aca="false">O42*(1+H43)</f>
        <v>168.217054263566</v>
      </c>
      <c r="P43" s="59" t="n">
        <f aca="false">B43-D43</f>
        <v>0.296022056779829</v>
      </c>
      <c r="Q43" s="59" t="n">
        <f aca="false">B43-E43</f>
        <v>0.303759432696053</v>
      </c>
      <c r="R43" s="60" t="n">
        <f aca="false">'Returns by year'!$C43-'Returns by year'!$B43</f>
        <v>0.219744609886837</v>
      </c>
      <c r="S43" s="60" t="n">
        <f aca="false">B43-F43</f>
        <v>0.265667217056442</v>
      </c>
      <c r="T43" s="55"/>
      <c r="U43" s="61" t="n">
        <f aca="false">'Inflation Rate'!C48</f>
        <v>0.059322</v>
      </c>
      <c r="V43" s="63" t="n">
        <f aca="false">(1+B43)/(1+$U43)-1</f>
        <v>0.234804327780564</v>
      </c>
      <c r="W43" s="63" t="n">
        <f aca="false">(1+C43)/(1+$U43)-1</f>
        <v>0.442243246151784</v>
      </c>
      <c r="X43" s="63" t="n">
        <f aca="false">(1+D43)/(1+$U43)-1</f>
        <v>-0.0446405027618295</v>
      </c>
      <c r="Y43" s="63" t="n">
        <f aca="false">(1+E43)/(1+$U43)-1</f>
        <v>-0.0519445858604755</v>
      </c>
      <c r="Z43" s="63" t="n">
        <f aca="false">(1+F43)/(1+$U43)-1</f>
        <v>-0.0159855331459925</v>
      </c>
      <c r="AA43" s="63" t="n">
        <f aca="false">(1+G43)/(1+$U43)-1</f>
        <v>-0.0216346632158926</v>
      </c>
      <c r="AB43" s="63" t="n">
        <f aca="false">(1+H43)/(1+$U43)-1</f>
        <v>0.0342594209158027</v>
      </c>
      <c r="AC43" s="57" t="n">
        <f aca="false">AC42*(1+V43)</f>
        <v>246.072997223043</v>
      </c>
      <c r="AD43" s="64" t="n">
        <f aca="false">AD42*(1+W43)</f>
        <v>1009.45606559381</v>
      </c>
      <c r="AE43" s="58" t="n">
        <f aca="false">AE42*(1+X43)</f>
        <v>86.1156704958387</v>
      </c>
      <c r="AF43" s="58" t="n">
        <f aca="false">AF42*(1+Y43)</f>
        <v>137.896588039004</v>
      </c>
      <c r="AG43" s="58" t="n">
        <f aca="false">AG42*(1+Z43)</f>
        <v>253.720288117626</v>
      </c>
      <c r="AH43" s="58" t="n">
        <f aca="false">AH42*(1+AA43)</f>
        <v>137.85810975136</v>
      </c>
      <c r="AI43" s="58" t="n">
        <f aca="false">AI42*(1+AB43)</f>
        <v>116.406199342446</v>
      </c>
      <c r="AJ43" s="63" t="n">
        <f aca="false">'Returns by year'!$V43-'Returns by year'!$X43</f>
        <v>0.279444830542393</v>
      </c>
      <c r="AK43" s="63" t="n">
        <f aca="false">'Returns by year'!$V43-'Returns by year'!$Y43</f>
        <v>0.286748913641039</v>
      </c>
    </row>
    <row r="44" customFormat="false" ht="16" hidden="false" customHeight="false" outlineLevel="0" collapsed="false">
      <c r="A44" s="55" t="n">
        <v>1951</v>
      </c>
      <c r="B44" s="56" t="n">
        <f aca="false">('S&amp;P 500 &amp; Raw Data'!B27-'S&amp;P 500 &amp; Raw Data'!B26+'S&amp;P 500 &amp; Raw Data'!C27)/'S&amp;P 500 &amp; Raw Data'!B26</f>
        <v>0.236784630445423</v>
      </c>
      <c r="C44" s="56" t="n">
        <f aca="false">'Small Cap'!B25</f>
        <v>0.0392</v>
      </c>
      <c r="D44" s="56" t="n">
        <f aca="false">'T. Bill rates'!C29</f>
        <v>0.015175</v>
      </c>
      <c r="E44" s="56" t="n">
        <f aca="false">'S&amp;P 500 &amp; Raw Data'!F27</f>
        <v>-0.00295313922083199</v>
      </c>
      <c r="F44" s="56" t="n">
        <f aca="false">'S&amp;P 500 &amp; Raw Data'!J27</f>
        <v>-0.00190980913013697</v>
      </c>
      <c r="G44" s="56" t="n">
        <f aca="false">'Home Prices'!B27/'Home Prices'!B26-1</f>
        <v>0.0604764813683567</v>
      </c>
      <c r="H44" s="56" t="n">
        <f aca="false">'Gold Prices'!B26/'Gold Prices'!B25-1</f>
        <v>0</v>
      </c>
      <c r="I44" s="57" t="n">
        <f aca="false">I43*(1+B44)</f>
        <v>439.796685990858</v>
      </c>
      <c r="J44" s="58" t="n">
        <f aca="false">J43*(1+C44)</f>
        <v>1515.93462899215</v>
      </c>
      <c r="K44" s="58" t="n">
        <f aca="false">K43*(1+D44)</f>
        <v>126.333059904342</v>
      </c>
      <c r="L44" s="58" t="n">
        <f aca="false">L43*(1+E44)</f>
        <v>198.684050324112</v>
      </c>
      <c r="M44" s="58" t="n">
        <f aca="false">M43*(1+F44)</f>
        <v>365.947594795004</v>
      </c>
      <c r="N44" s="58" t="n">
        <f aca="false">N43*(1+G44)</f>
        <v>211.264864060959</v>
      </c>
      <c r="O44" s="58" t="n">
        <f aca="false">O43*(1+H44)</f>
        <v>168.217054263566</v>
      </c>
      <c r="P44" s="59" t="n">
        <f aca="false">B44-D44</f>
        <v>0.221609630445423</v>
      </c>
      <c r="Q44" s="59" t="n">
        <f aca="false">B44-E44</f>
        <v>0.239737769666255</v>
      </c>
      <c r="R44" s="60" t="n">
        <f aca="false">'Returns by year'!$C44-'Returns by year'!$B44</f>
        <v>-0.197584630445423</v>
      </c>
      <c r="S44" s="60" t="n">
        <f aca="false">B44-F44</f>
        <v>0.23869443957556</v>
      </c>
      <c r="T44" s="55"/>
      <c r="U44" s="61" t="n">
        <f aca="false">'Inflation Rate'!C49</f>
        <v>0.06</v>
      </c>
      <c r="V44" s="63" t="n">
        <f aca="false">(1+B44)/(1+$U44)-1</f>
        <v>0.166777953250399</v>
      </c>
      <c r="W44" s="63" t="n">
        <f aca="false">(1+C44)/(1+$U44)-1</f>
        <v>-0.0196226415094342</v>
      </c>
      <c r="X44" s="63" t="n">
        <f aca="false">(1+D44)/(1+$U44)-1</f>
        <v>-0.0422877358490568</v>
      </c>
      <c r="Y44" s="63" t="n">
        <f aca="false">(1+E44)/(1+$U44)-1</f>
        <v>-0.059389753981917</v>
      </c>
      <c r="Z44" s="63" t="n">
        <f aca="false">(1+F44)/(1+$U44)-1</f>
        <v>-0.05840548031145</v>
      </c>
      <c r="AA44" s="63" t="n">
        <f aca="false">(1+G44)/(1+$U44)-1</f>
        <v>0.000449510724864766</v>
      </c>
      <c r="AB44" s="63" t="n">
        <f aca="false">(1+H44)/(1+$U44)-1</f>
        <v>-0.0566037735849058</v>
      </c>
      <c r="AC44" s="57" t="n">
        <f aca="false">AC43*(1+V44)</f>
        <v>287.112548050093</v>
      </c>
      <c r="AD44" s="64" t="n">
        <f aca="false">AD43*(1+W44)</f>
        <v>989.647871099139</v>
      </c>
      <c r="AE44" s="58" t="n">
        <f aca="false">AE43*(1+X44)</f>
        <v>82.4740337694462</v>
      </c>
      <c r="AF44" s="58" t="n">
        <f aca="false">AF43*(1+Y44)</f>
        <v>129.706943600422</v>
      </c>
      <c r="AG44" s="58" t="n">
        <f aca="false">AG43*(1+Z44)</f>
        <v>238.901632825356</v>
      </c>
      <c r="AH44" s="58" t="n">
        <f aca="false">AH43*(1+AA44)</f>
        <v>137.920078450203</v>
      </c>
      <c r="AI44" s="58" t="n">
        <f aca="false">AI43*(1+AB44)</f>
        <v>109.817169190986</v>
      </c>
      <c r="AJ44" s="63" t="n">
        <f aca="false">'Returns by year'!$V44-'Returns by year'!$X44</f>
        <v>0.209065689099456</v>
      </c>
      <c r="AK44" s="63" t="n">
        <f aca="false">'Returns by year'!$V44-'Returns by year'!$Y44</f>
        <v>0.226167707232316</v>
      </c>
    </row>
    <row r="45" customFormat="false" ht="16" hidden="false" customHeight="false" outlineLevel="0" collapsed="false">
      <c r="A45" s="55" t="n">
        <v>1952</v>
      </c>
      <c r="B45" s="56" t="n">
        <f aca="false">('S&amp;P 500 &amp; Raw Data'!B28-'S&amp;P 500 &amp; Raw Data'!B27+'S&amp;P 500 &amp; Raw Data'!C28)/'S&amp;P 500 &amp; Raw Data'!B27</f>
        <v>0.181509886411443</v>
      </c>
      <c r="C45" s="56" t="n">
        <f aca="false">'Small Cap'!B26</f>
        <v>0.0119</v>
      </c>
      <c r="D45" s="56" t="n">
        <f aca="false">'T. Bill rates'!C30</f>
        <v>0.017225</v>
      </c>
      <c r="E45" s="56" t="n">
        <f aca="false">'S&amp;P 500 &amp; Raw Data'!F28</f>
        <v>0.0226799619183057</v>
      </c>
      <c r="F45" s="56" t="n">
        <f aca="false">'S&amp;P 500 &amp; Raw Data'!J28</f>
        <v>0.0444124150474008</v>
      </c>
      <c r="G45" s="56" t="n">
        <f aca="false">'Home Prices'!B28/'Home Prices'!B27-1</f>
        <v>0.0440668202764978</v>
      </c>
      <c r="H45" s="56" t="n">
        <f aca="false">'Gold Prices'!B27/'Gold Prices'!B26-1</f>
        <v>-0.00345622119815658</v>
      </c>
      <c r="I45" s="57" t="n">
        <f aca="false">I44*(1+B45)</f>
        <v>519.624132509187</v>
      </c>
      <c r="J45" s="58" t="n">
        <f aca="false">J44*(1+C45)</f>
        <v>1533.97425107716</v>
      </c>
      <c r="K45" s="58" t="n">
        <f aca="false">K44*(1+D45)</f>
        <v>128.509146861194</v>
      </c>
      <c r="L45" s="58" t="n">
        <f aca="false">L44*(1+E45)</f>
        <v>203.190197019238</v>
      </c>
      <c r="M45" s="58" t="n">
        <f aca="false">M44*(1+F45)</f>
        <v>382.200211260638</v>
      </c>
      <c r="N45" s="58" t="n">
        <f aca="false">N44*(1+G45)</f>
        <v>220.574634856272</v>
      </c>
      <c r="O45" s="58" t="n">
        <f aca="false">O44*(1+H45)</f>
        <v>167.635658914729</v>
      </c>
      <c r="P45" s="59" t="n">
        <f aca="false">B45-D45</f>
        <v>0.164284886411443</v>
      </c>
      <c r="Q45" s="59" t="n">
        <f aca="false">B45-E45</f>
        <v>0.158829924493137</v>
      </c>
      <c r="R45" s="60" t="n">
        <f aca="false">'Returns by year'!$C45-'Returns by year'!$B45</f>
        <v>-0.169609886411443</v>
      </c>
      <c r="S45" s="60" t="n">
        <f aca="false">B45-F45</f>
        <v>0.137097471364042</v>
      </c>
      <c r="T45" s="55"/>
      <c r="U45" s="61" t="n">
        <f aca="false">'Inflation Rate'!C50</f>
        <v>0.0075472</v>
      </c>
      <c r="V45" s="63" t="n">
        <f aca="false">(1+B45)/(1+$U45)-1</f>
        <v>0.172659589954141</v>
      </c>
      <c r="W45" s="63" t="n">
        <f aca="false">(1+C45)/(1+$U45)-1</f>
        <v>0.00432019462711031</v>
      </c>
      <c r="X45" s="63" t="n">
        <f aca="false">(1+D45)/(1+$U45)-1</f>
        <v>0.00960530682830529</v>
      </c>
      <c r="Y45" s="63" t="n">
        <f aca="false">(1+E45)/(1+$U45)-1</f>
        <v>0.0150194074464258</v>
      </c>
      <c r="Z45" s="63" t="n">
        <f aca="false">(1+F45)/(1+$U45)-1</f>
        <v>0.0365890700181597</v>
      </c>
      <c r="AA45" s="63" t="n">
        <f aca="false">(1+G45)/(1+$U45)-1</f>
        <v>0.0362460639824096</v>
      </c>
      <c r="AB45" s="63" t="n">
        <f aca="false">(1+H45)/(1+$U45)-1</f>
        <v>-0.010920998240238</v>
      </c>
      <c r="AC45" s="57" t="n">
        <f aca="false">AC44*(1+V45)</f>
        <v>336.68528286711</v>
      </c>
      <c r="AD45" s="64" t="n">
        <f aca="false">AD44*(1+W45)</f>
        <v>993.923342514592</v>
      </c>
      <c r="AE45" s="58" t="n">
        <f aca="false">AE44*(1+X45)</f>
        <v>83.2662221691698</v>
      </c>
      <c r="AF45" s="58" t="n">
        <f aca="false">AF44*(1+Y45)</f>
        <v>131.655065034987</v>
      </c>
      <c r="AG45" s="58" t="n">
        <f aca="false">AG44*(1+Z45)</f>
        <v>247.642821396256</v>
      </c>
      <c r="AH45" s="58" t="n">
        <f aca="false">AH44*(1+AA45)</f>
        <v>142.919138438168</v>
      </c>
      <c r="AI45" s="58" t="n">
        <f aca="false">AI44*(1+AB45)</f>
        <v>108.617856079504</v>
      </c>
      <c r="AJ45" s="63" t="n">
        <f aca="false">'Returns by year'!$V45-'Returns by year'!$X45</f>
        <v>0.163054283125836</v>
      </c>
      <c r="AK45" s="63" t="n">
        <f aca="false">'Returns by year'!$V45-'Returns by year'!$Y45</f>
        <v>0.157640182507715</v>
      </c>
    </row>
    <row r="46" customFormat="false" ht="16" hidden="false" customHeight="false" outlineLevel="0" collapsed="false">
      <c r="A46" s="55" t="n">
        <v>1953</v>
      </c>
      <c r="B46" s="56" t="n">
        <f aca="false">('S&amp;P 500 &amp; Raw Data'!B29-'S&amp;P 500 &amp; Raw Data'!B28+'S&amp;P 500 &amp; Raw Data'!C29)/'S&amp;P 500 &amp; Raw Data'!B28</f>
        <v>-0.0120820474219045</v>
      </c>
      <c r="C46" s="56" t="n">
        <f aca="false">'Small Cap'!B27</f>
        <v>-0.058</v>
      </c>
      <c r="D46" s="56" t="n">
        <f aca="false">'T. Bill rates'!C31</f>
        <v>0.0189083333333333</v>
      </c>
      <c r="E46" s="56" t="n">
        <f aca="false">'S&amp;P 500 &amp; Raw Data'!F29</f>
        <v>0.0414384025890885</v>
      </c>
      <c r="F46" s="56" t="n">
        <f aca="false">'S&amp;P 500 &amp; Raw Data'!J29</f>
        <v>0.0162011238184432</v>
      </c>
      <c r="G46" s="56" t="n">
        <f aca="false">'Home Prices'!B29/'Home Prices'!B28-1</f>
        <v>0.115165685449958</v>
      </c>
      <c r="H46" s="56" t="n">
        <f aca="false">'Gold Prices'!B28/'Gold Prices'!B27-1</f>
        <v>0.00693641618497121</v>
      </c>
      <c r="I46" s="57" t="n">
        <f aca="false">I45*(1+B46)</f>
        <v>513.346009098645</v>
      </c>
      <c r="J46" s="58" t="n">
        <f aca="false">J45*(1+C46)</f>
        <v>1445.00374451468</v>
      </c>
      <c r="K46" s="58" t="n">
        <f aca="false">K45*(1+D46)</f>
        <v>130.939040646428</v>
      </c>
      <c r="L46" s="58" t="n">
        <f aca="false">L45*(1+E46)</f>
        <v>211.610074205477</v>
      </c>
      <c r="M46" s="58" t="n">
        <f aca="false">M45*(1+F46)</f>
        <v>388.392284206707</v>
      </c>
      <c r="N46" s="58" t="n">
        <f aca="false">N45*(1+G46)</f>
        <v>245.977263872369</v>
      </c>
      <c r="O46" s="58" t="n">
        <f aca="false">O45*(1+H46)</f>
        <v>168.798449612403</v>
      </c>
      <c r="P46" s="59" t="n">
        <f aca="false">B46-D46</f>
        <v>-0.0309903807552378</v>
      </c>
      <c r="Q46" s="59" t="n">
        <f aca="false">B46-E46</f>
        <v>-0.053520450010993</v>
      </c>
      <c r="R46" s="60" t="n">
        <f aca="false">'Returns by year'!$C46-'Returns by year'!$B46</f>
        <v>-0.0459179525780955</v>
      </c>
      <c r="S46" s="60" t="n">
        <f aca="false">B46-F46</f>
        <v>-0.0282831712403476</v>
      </c>
      <c r="T46" s="55"/>
      <c r="U46" s="61" t="n">
        <f aca="false">'Inflation Rate'!C51</f>
        <v>0.0074906</v>
      </c>
      <c r="V46" s="63" t="n">
        <f aca="false">(1+B46)/(1+$U46)-1</f>
        <v>-0.0194271265874881</v>
      </c>
      <c r="W46" s="63" t="n">
        <f aca="false">(1+C46)/(1+$U46)-1</f>
        <v>-0.0650036834090561</v>
      </c>
      <c r="X46" s="63" t="n">
        <f aca="false">(1+D46)/(1+$U46)-1</f>
        <v>0.011332843535546</v>
      </c>
      <c r="Y46" s="63" t="n">
        <f aca="false">(1+E46)/(1+$U46)-1</f>
        <v>0.0336954037974038</v>
      </c>
      <c r="Z46" s="63" t="n">
        <f aca="false">(1+F46)/(1+$U46)-1</f>
        <v>0.00864576187454591</v>
      </c>
      <c r="AA46" s="63" t="n">
        <f aca="false">(1+G46)/(1+$U46)-1</f>
        <v>0.106874531087395</v>
      </c>
      <c r="AB46" s="63" t="n">
        <f aca="false">(1+H46)/(1+$U46)-1</f>
        <v>-0.000550063509305865</v>
      </c>
      <c r="AC46" s="57" t="n">
        <f aca="false">AC45*(1+V46)</f>
        <v>330.144455256707</v>
      </c>
      <c r="AD46" s="64" t="n">
        <f aca="false">AD45*(1+W46)</f>
        <v>929.314664224903</v>
      </c>
      <c r="AE46" s="58" t="n">
        <f aca="false">AE45*(1+X46)</f>
        <v>84.209865236809</v>
      </c>
      <c r="AF46" s="58" t="n">
        <f aca="false">AF45*(1+Y46)</f>
        <v>136.091235613315</v>
      </c>
      <c r="AG46" s="58" t="n">
        <f aca="false">AG45*(1+Z46)</f>
        <v>249.783882259989</v>
      </c>
      <c r="AH46" s="58" t="n">
        <f aca="false">AH45*(1+AA46)</f>
        <v>158.193554342162</v>
      </c>
      <c r="AI46" s="58" t="n">
        <f aca="false">AI45*(1+AB46)</f>
        <v>108.558109360415</v>
      </c>
      <c r="AJ46" s="63" t="n">
        <f aca="false">'Returns by year'!$V46-'Returns by year'!$X46</f>
        <v>-0.0307599701230341</v>
      </c>
      <c r="AK46" s="63" t="n">
        <f aca="false">'Returns by year'!$V46-'Returns by year'!$Y46</f>
        <v>-0.0531225303848919</v>
      </c>
    </row>
    <row r="47" customFormat="false" ht="16" hidden="false" customHeight="false" outlineLevel="0" collapsed="false">
      <c r="A47" s="55" t="n">
        <v>1954</v>
      </c>
      <c r="B47" s="56" t="n">
        <f aca="false">('S&amp;P 500 &amp; Raw Data'!B30-'S&amp;P 500 &amp; Raw Data'!B29+'S&amp;P 500 &amp; Raw Data'!C30)/'S&amp;P 500 &amp; Raw Data'!B29</f>
        <v>0.525633212414349</v>
      </c>
      <c r="C47" s="56" t="n">
        <f aca="false">'Small Cap'!B28</f>
        <v>0.639</v>
      </c>
      <c r="D47" s="56" t="n">
        <f aca="false">'T. Bill rates'!C32</f>
        <v>0.0093752</v>
      </c>
      <c r="E47" s="56" t="n">
        <f aca="false">'S&amp;P 500 &amp; Raw Data'!F30</f>
        <v>0.0328980345580956</v>
      </c>
      <c r="F47" s="56" t="n">
        <f aca="false">'S&amp;P 500 &amp; Raw Data'!J30</f>
        <v>0.0615790518177076</v>
      </c>
      <c r="G47" s="56" t="n">
        <f aca="false">'Home Prices'!B30/'Home Prices'!B29-1</f>
        <v>0.00922722029988465</v>
      </c>
      <c r="H47" s="56" t="n">
        <f aca="false">'Gold Prices'!B29/'Gold Prices'!B28-1</f>
        <v>0.00574052812858761</v>
      </c>
      <c r="I47" s="57" t="n">
        <f aca="false">I46*(1+B47)</f>
        <v>783.177720941252</v>
      </c>
      <c r="J47" s="58" t="n">
        <f aca="false">J46*(1+C47)</f>
        <v>2368.36113725957</v>
      </c>
      <c r="K47" s="58" t="n">
        <f aca="false">K46*(1+D47)</f>
        <v>132.166620340296</v>
      </c>
      <c r="L47" s="58" t="n">
        <f aca="false">L46*(1+E47)</f>
        <v>218.57162973953</v>
      </c>
      <c r="M47" s="58" t="n">
        <f aca="false">M46*(1+F47)</f>
        <v>412.309112801469</v>
      </c>
      <c r="N47" s="58" t="n">
        <f aca="false">N46*(1+G47)</f>
        <v>248.246950274882</v>
      </c>
      <c r="O47" s="58" t="n">
        <f aca="false">O46*(1+H47)</f>
        <v>169.767441860465</v>
      </c>
      <c r="P47" s="59" t="n">
        <f aca="false">B47-D47</f>
        <v>0.516258012414349</v>
      </c>
      <c r="Q47" s="59" t="n">
        <f aca="false">B47-E47</f>
        <v>0.492735177856254</v>
      </c>
      <c r="R47" s="60" t="n">
        <f aca="false">'Returns by year'!$C47-'Returns by year'!$B47</f>
        <v>0.113366787585651</v>
      </c>
      <c r="S47" s="60" t="n">
        <f aca="false">B47-F47</f>
        <v>0.464054160596641</v>
      </c>
      <c r="T47" s="55"/>
      <c r="U47" s="61" t="n">
        <f aca="false">'Inflation Rate'!C52</f>
        <v>-0.0074349</v>
      </c>
      <c r="V47" s="63" t="n">
        <f aca="false">(1+B47)/(1+$U47)-1</f>
        <v>0.537061108046564</v>
      </c>
      <c r="W47" s="63" t="n">
        <f aca="false">(1+C47)/(1+$U47)-1</f>
        <v>0.651277079961808</v>
      </c>
      <c r="X47" s="63" t="n">
        <f aca="false">(1+D47)/(1+$U47)-1</f>
        <v>0.0169360175972337</v>
      </c>
      <c r="Y47" s="63" t="n">
        <f aca="false">(1+E47)/(1+$U47)-1</f>
        <v>0.040635052107006</v>
      </c>
      <c r="Z47" s="63" t="n">
        <f aca="false">(1+F47)/(1+$U47)-1</f>
        <v>0.0695309071593468</v>
      </c>
      <c r="AA47" s="63" t="n">
        <f aca="false">(1+G47)/(1+$U47)-1</f>
        <v>0.0167869294415899</v>
      </c>
      <c r="AB47" s="63" t="n">
        <f aca="false">(1+H47)/(1+$U47)-1</f>
        <v>0.0132741198825019</v>
      </c>
      <c r="AC47" s="57" t="n">
        <f aca="false">AC46*(1+V47)</f>
        <v>507.452202212303</v>
      </c>
      <c r="AD47" s="64" t="n">
        <f aca="false">AD46*(1+W47)</f>
        <v>1534.55600510699</v>
      </c>
      <c r="AE47" s="58" t="n">
        <f aca="false">AE46*(1+X47)</f>
        <v>85.6360449963203</v>
      </c>
      <c r="AF47" s="58" t="n">
        <f aca="false">AF46*(1+Y47)</f>
        <v>141.621310063769</v>
      </c>
      <c r="AG47" s="58" t="n">
        <f aca="false">AG46*(1+Z47)</f>
        <v>267.151582187309</v>
      </c>
      <c r="AH47" s="58" t="n">
        <f aca="false">AH46*(1+AA47)</f>
        <v>160.849138377018</v>
      </c>
      <c r="AI47" s="58" t="n">
        <f aca="false">AI46*(1+AB47)</f>
        <v>109.999122718283</v>
      </c>
      <c r="AJ47" s="63" t="n">
        <f aca="false">'Returns by year'!$V47-'Returns by year'!$X47</f>
        <v>0.520125090449331</v>
      </c>
      <c r="AK47" s="63" t="n">
        <f aca="false">'Returns by year'!$V47-'Returns by year'!$Y47</f>
        <v>0.496426055939558</v>
      </c>
    </row>
    <row r="48" customFormat="false" ht="16" hidden="false" customHeight="false" outlineLevel="0" collapsed="false">
      <c r="A48" s="55" t="n">
        <v>1955</v>
      </c>
      <c r="B48" s="56" t="n">
        <f aca="false">('S&amp;P 500 &amp; Raw Data'!B31-'S&amp;P 500 &amp; Raw Data'!B30+'S&amp;P 500 &amp; Raw Data'!C31)/'S&amp;P 500 &amp; Raw Data'!B30</f>
        <v>0.325973318510284</v>
      </c>
      <c r="C48" s="56" t="n">
        <f aca="false">'Small Cap'!B29</f>
        <v>0.2709</v>
      </c>
      <c r="D48" s="56" t="n">
        <f aca="false">'T. Bill rates'!C33</f>
        <v>0.0172434262948207</v>
      </c>
      <c r="E48" s="56" t="n">
        <f aca="false">'S&amp;P 500 &amp; Raw Data'!F31</f>
        <v>-0.0133643912886187</v>
      </c>
      <c r="F48" s="56" t="n">
        <f aca="false">'S&amp;P 500 &amp; Raw Data'!J31</f>
        <v>0.0204469000434495</v>
      </c>
      <c r="G48" s="56" t="n">
        <f aca="false">'Home Prices'!B31/'Home Prices'!B30-1</f>
        <v>0</v>
      </c>
      <c r="H48" s="56" t="n">
        <f aca="false">'Gold Prices'!B30/'Gold Prices'!B29-1</f>
        <v>-0.000285388127853836</v>
      </c>
      <c r="I48" s="57" t="n">
        <f aca="false">I47*(1+B48)</f>
        <v>1038.47276161979</v>
      </c>
      <c r="J48" s="58" t="n">
        <f aca="false">J47*(1+C48)</f>
        <v>3009.95016934318</v>
      </c>
      <c r="K48" s="58" t="n">
        <f aca="false">K47*(1+D48)</f>
        <v>134.44562571677</v>
      </c>
      <c r="L48" s="58" t="n">
        <f aca="false">L47*(1+E48)</f>
        <v>215.6505529551</v>
      </c>
      <c r="M48" s="58" t="n">
        <f aca="false">M47*(1+F48)</f>
        <v>420.739556017924</v>
      </c>
      <c r="N48" s="58" t="n">
        <f aca="false">N47*(1+G48)</f>
        <v>248.246950274882</v>
      </c>
      <c r="O48" s="58" t="n">
        <f aca="false">O47*(1+H48)</f>
        <v>169.718992248062</v>
      </c>
      <c r="P48" s="59" t="n">
        <f aca="false">B48-D48</f>
        <v>0.308729892215463</v>
      </c>
      <c r="Q48" s="59" t="n">
        <f aca="false">B48-E48</f>
        <v>0.339337709798902</v>
      </c>
      <c r="R48" s="60" t="n">
        <f aca="false">'Returns by year'!$C48-'Returns by year'!$B48</f>
        <v>-0.0550733185102835</v>
      </c>
      <c r="S48" s="60" t="n">
        <f aca="false">B48-F48</f>
        <v>0.305526418466834</v>
      </c>
      <c r="T48" s="55"/>
      <c r="U48" s="61" t="n">
        <f aca="false">'Inflation Rate'!C53</f>
        <v>0.0037453</v>
      </c>
      <c r="V48" s="63" t="n">
        <f aca="false">(1+B48)/(1+$U48)-1</f>
        <v>0.321025681027133</v>
      </c>
      <c r="W48" s="63" t="n">
        <f aca="false">(1+C48)/(1+$U48)-1</f>
        <v>0.266157858970796</v>
      </c>
      <c r="X48" s="63" t="n">
        <f aca="false">(1+D48)/(1+$U48)-1</f>
        <v>0.0134477603978027</v>
      </c>
      <c r="Y48" s="63" t="n">
        <f aca="false">(1+E48)/(1+$U48)-1</f>
        <v>-0.017045849468604</v>
      </c>
      <c r="Z48" s="63" t="n">
        <f aca="false">(1+F48)/(1+$U48)-1</f>
        <v>0.0166392809445279</v>
      </c>
      <c r="AA48" s="63" t="n">
        <f aca="false">(1+G48)/(1+$U48)-1</f>
        <v>-0.00373132506822205</v>
      </c>
      <c r="AB48" s="63" t="n">
        <f aca="false">(1+H48)/(1+$U48)-1</f>
        <v>-0.00401564832020029</v>
      </c>
      <c r="AC48" s="57" t="n">
        <f aca="false">AC47*(1+V48)</f>
        <v>670.357391016226</v>
      </c>
      <c r="AD48" s="64" t="n">
        <f aca="false">AD47*(1+W48)</f>
        <v>1942.99014589704</v>
      </c>
      <c r="AE48" s="58" t="n">
        <f aca="false">AE47*(1+X48)</f>
        <v>86.7876580108462</v>
      </c>
      <c r="AF48" s="58" t="n">
        <f aca="false">AF47*(1+Y48)</f>
        <v>139.207254530875</v>
      </c>
      <c r="AG48" s="58" t="n">
        <f aca="false">AG47*(1+Z48)</f>
        <v>271.596792418099</v>
      </c>
      <c r="AH48" s="58" t="n">
        <f aca="false">AH47*(1+AA48)</f>
        <v>160.24895795479</v>
      </c>
      <c r="AI48" s="58" t="n">
        <f aca="false">AI47*(1+AB48)</f>
        <v>109.557404925916</v>
      </c>
      <c r="AJ48" s="63" t="n">
        <f aca="false">'Returns by year'!$V48-'Returns by year'!$X48</f>
        <v>0.30757792062933</v>
      </c>
      <c r="AK48" s="63" t="n">
        <f aca="false">'Returns by year'!$V48-'Returns by year'!$Y48</f>
        <v>0.338071530495737</v>
      </c>
    </row>
    <row r="49" customFormat="false" ht="16" hidden="false" customHeight="false" outlineLevel="0" collapsed="false">
      <c r="A49" s="55" t="n">
        <v>1956</v>
      </c>
      <c r="B49" s="56" t="n">
        <f aca="false">('S&amp;P 500 &amp; Raw Data'!B32-'S&amp;P 500 &amp; Raw Data'!B31+'S&amp;P 500 &amp; Raw Data'!C32)/'S&amp;P 500 &amp; Raw Data'!B31</f>
        <v>0.0743951187335094</v>
      </c>
      <c r="C49" s="56" t="n">
        <f aca="false">'Small Cap'!B30</f>
        <v>-0.0099</v>
      </c>
      <c r="D49" s="56" t="n">
        <f aca="false">'T. Bill rates'!C34</f>
        <v>0.0262138888888889</v>
      </c>
      <c r="E49" s="56" t="n">
        <f aca="false">'S&amp;P 500 &amp; Raw Data'!F32</f>
        <v>-0.0225577381731542</v>
      </c>
      <c r="F49" s="56" t="n">
        <f aca="false">'S&amp;P 500 &amp; Raw Data'!J32</f>
        <v>-0.0235265419796208</v>
      </c>
      <c r="G49" s="56" t="n">
        <f aca="false">'Home Prices'!B32/'Home Prices'!B31-1</f>
        <v>0.00914285714285712</v>
      </c>
      <c r="H49" s="56" t="n">
        <f aca="false">'Gold Prices'!B31/'Gold Prices'!B30-1</f>
        <v>-0.0011418783899515</v>
      </c>
      <c r="I49" s="57" t="n">
        <f aca="false">I48*(1+B49)</f>
        <v>1115.73006602201</v>
      </c>
      <c r="J49" s="58" t="n">
        <f aca="false">J48*(1+C49)</f>
        <v>2980.15166266668</v>
      </c>
      <c r="K49" s="58" t="n">
        <f aca="false">K48*(1+D49)</f>
        <v>137.969968410906</v>
      </c>
      <c r="L49" s="58" t="n">
        <f aca="false">L48*(1+E49)</f>
        <v>210.785964244643</v>
      </c>
      <c r="M49" s="58" t="n">
        <f aca="false">M48*(1+F49)</f>
        <v>410.841009190781</v>
      </c>
      <c r="N49" s="58" t="n">
        <f aca="false">N48*(1+G49)</f>
        <v>250.516636677395</v>
      </c>
      <c r="O49" s="58" t="n">
        <f aca="false">O48*(1+H49)</f>
        <v>169.52519379845</v>
      </c>
      <c r="P49" s="59" t="n">
        <f aca="false">B49-D49</f>
        <v>0.0481812298446205</v>
      </c>
      <c r="Q49" s="59" t="n">
        <f aca="false">B49-E49</f>
        <v>0.0969528569066635</v>
      </c>
      <c r="R49" s="60" t="n">
        <f aca="false">'Returns by year'!$C49-'Returns by year'!$B49</f>
        <v>-0.0842951187335093</v>
      </c>
      <c r="S49" s="60" t="n">
        <f aca="false">B49-F49</f>
        <v>0.0979216607131301</v>
      </c>
      <c r="T49" s="55"/>
      <c r="U49" s="61" t="n">
        <f aca="false">'Inflation Rate'!C54</f>
        <v>0.0298507</v>
      </c>
      <c r="V49" s="63" t="n">
        <f aca="false">(1+B49)/(1+$U49)-1</f>
        <v>0.0432532781047867</v>
      </c>
      <c r="W49" s="63" t="n">
        <f aca="false">(1+C49)/(1+$U49)-1</f>
        <v>-0.0385985075312372</v>
      </c>
      <c r="X49" s="63" t="n">
        <f aca="false">(1+D49)/(1+$U49)-1</f>
        <v>-0.00353139645495304</v>
      </c>
      <c r="Y49" s="63" t="n">
        <f aca="false">(1+E49)/(1+$U49)-1</f>
        <v>-0.0508893552950482</v>
      </c>
      <c r="Z49" s="63" t="n">
        <f aca="false">(1+F49)/(1+$U49)-1</f>
        <v>-0.0518300778740265</v>
      </c>
      <c r="AA49" s="63" t="n">
        <f aca="false">(1+G49)/(1+$U49)-1</f>
        <v>-0.0201076164313359</v>
      </c>
      <c r="AB49" s="63" t="n">
        <f aca="false">(1+H49)/(1+$U49)-1</f>
        <v>-0.0300942441365059</v>
      </c>
      <c r="AC49" s="57" t="n">
        <f aca="false">AC48*(1+V49)</f>
        <v>699.35254567945</v>
      </c>
      <c r="AD49" s="64" t="n">
        <f aca="false">AD48*(1+W49)</f>
        <v>1867.99362611751</v>
      </c>
      <c r="AE49" s="58" t="n">
        <f aca="false">AE48*(1+X49)</f>
        <v>86.481176383013</v>
      </c>
      <c r="AF49" s="58" t="n">
        <f aca="false">AF48*(1+Y49)</f>
        <v>132.123087095405</v>
      </c>
      <c r="AG49" s="58" t="n">
        <f aca="false">AG48*(1+Z49)</f>
        <v>257.519909516733</v>
      </c>
      <c r="AH49" s="58" t="n">
        <f aca="false">AH48*(1+AA49)</f>
        <v>157.026733374713</v>
      </c>
      <c r="AI49" s="58" t="n">
        <f aca="false">AI48*(1+AB49)</f>
        <v>106.260357635113</v>
      </c>
      <c r="AJ49" s="63" t="n">
        <f aca="false">'Returns by year'!$V49-'Returns by year'!$X49</f>
        <v>0.0467846745597398</v>
      </c>
      <c r="AK49" s="63" t="n">
        <f aca="false">'Returns by year'!$V49-'Returns by year'!$Y49</f>
        <v>0.094142633399835</v>
      </c>
    </row>
    <row r="50" customFormat="false" ht="16" hidden="false" customHeight="false" outlineLevel="0" collapsed="false">
      <c r="A50" s="55" t="n">
        <v>1957</v>
      </c>
      <c r="B50" s="56" t="n">
        <f aca="false">('S&amp;P 500 &amp; Raw Data'!B33-'S&amp;P 500 &amp; Raw Data'!B32+'S&amp;P 500 &amp; Raw Data'!C33)/'S&amp;P 500 &amp; Raw Data'!B32</f>
        <v>-0.10457360188558</v>
      </c>
      <c r="C50" s="56" t="n">
        <f aca="false">'Small Cap'!B31</f>
        <v>-0.1525</v>
      </c>
      <c r="D50" s="56" t="n">
        <f aca="false">'T. Bill rates'!C35</f>
        <v>0.0322456692913386</v>
      </c>
      <c r="E50" s="56" t="n">
        <f aca="false">'S&amp;P 500 &amp; Raw Data'!F33</f>
        <v>0.0679701284662501</v>
      </c>
      <c r="F50" s="56" t="n">
        <f aca="false">'S&amp;P 500 &amp; Raw Data'!J33</f>
        <v>-0.00718928440254237</v>
      </c>
      <c r="G50" s="56" t="n">
        <f aca="false">'Home Prices'!B33/'Home Prices'!B32-1</f>
        <v>0.0271800679501699</v>
      </c>
      <c r="H50" s="56" t="n">
        <f aca="false">'Gold Prices'!B32/'Gold Prices'!B31-1</f>
        <v>-0.00114318376679046</v>
      </c>
      <c r="I50" s="57" t="n">
        <f aca="false">I49*(1+B50)</f>
        <v>999.054154286055</v>
      </c>
      <c r="J50" s="58" t="n">
        <f aca="false">J49*(1+C50)</f>
        <v>2525.67853411001</v>
      </c>
      <c r="K50" s="58" t="n">
        <f aca="false">K49*(1+D50)</f>
        <v>142.418902384421</v>
      </c>
      <c r="L50" s="58" t="n">
        <f aca="false">L49*(1+E50)</f>
        <v>225.113113313234</v>
      </c>
      <c r="M50" s="58" t="n">
        <f aca="false">M49*(1+F50)</f>
        <v>407.887356331481</v>
      </c>
      <c r="N50" s="58" t="n">
        <f aca="false">N49*(1+G50)</f>
        <v>257.325695884935</v>
      </c>
      <c r="O50" s="58" t="n">
        <f aca="false">O49*(1+H50)</f>
        <v>169.331395348837</v>
      </c>
      <c r="P50" s="59" t="n">
        <f aca="false">B50-D50</f>
        <v>-0.136819271176918</v>
      </c>
      <c r="Q50" s="59" t="n">
        <f aca="false">B50-E50</f>
        <v>-0.17254373035183</v>
      </c>
      <c r="R50" s="60" t="n">
        <f aca="false">'Returns by year'!$C50-'Returns by year'!$B50</f>
        <v>-0.0479263981144204</v>
      </c>
      <c r="S50" s="60" t="n">
        <f aca="false">B50-F50</f>
        <v>-0.0973843174830372</v>
      </c>
      <c r="T50" s="55"/>
      <c r="U50" s="61" t="n">
        <f aca="false">'Inflation Rate'!C55</f>
        <v>0.0289855</v>
      </c>
      <c r="V50" s="63" t="n">
        <f aca="false">(1+B50)/(1+$U50)-1</f>
        <v>-0.129796874577513</v>
      </c>
      <c r="W50" s="63" t="n">
        <f aca="false">(1+C50)/(1+$U50)-1</f>
        <v>-0.176373233636431</v>
      </c>
      <c r="X50" s="63" t="n">
        <f aca="false">(1+D50)/(1+$U50)-1</f>
        <v>0.00316833355896518</v>
      </c>
      <c r="Y50" s="63" t="n">
        <f aca="false">(1+E50)/(1+$U50)-1</f>
        <v>0.037886470184711</v>
      </c>
      <c r="Z50" s="63" t="n">
        <f aca="false">(1+F50)/(1+$U50)-1</f>
        <v>-0.0351557766387792</v>
      </c>
      <c r="AA50" s="63" t="n">
        <f aca="false">(1+G50)/(1+$U50)-1</f>
        <v>-0.00175457482134611</v>
      </c>
      <c r="AB50" s="63" t="n">
        <f aca="false">(1+H50)/(1+$U50)-1</f>
        <v>-0.0292799886556133</v>
      </c>
      <c r="AC50" s="57" t="n">
        <f aca="false">AC49*(1+V50)</f>
        <v>608.57877102243</v>
      </c>
      <c r="AD50" s="64" t="n">
        <f aca="false">AD49*(1+W50)</f>
        <v>1538.52954986692</v>
      </c>
      <c r="AE50" s="58" t="n">
        <f aca="false">AE49*(1+X50)</f>
        <v>86.7551775963661</v>
      </c>
      <c r="AF50" s="58" t="n">
        <f aca="false">AF49*(1+Y50)</f>
        <v>137.128764495357</v>
      </c>
      <c r="AG50" s="58" t="n">
        <f aca="false">AG49*(1+Z50)</f>
        <v>248.466597097724</v>
      </c>
      <c r="AH50" s="58" t="n">
        <f aca="false">AH49*(1+AA50)</f>
        <v>156.751218222056</v>
      </c>
      <c r="AI50" s="58" t="n">
        <f aca="false">AI49*(1+AB50)</f>
        <v>103.149055569016</v>
      </c>
      <c r="AJ50" s="63" t="n">
        <f aca="false">'Returns by year'!$V50-'Returns by year'!$X50</f>
        <v>-0.132965208136478</v>
      </c>
      <c r="AK50" s="63" t="n">
        <f aca="false">'Returns by year'!$V50-'Returns by year'!$Y50</f>
        <v>-0.167683344762224</v>
      </c>
    </row>
    <row r="51" customFormat="false" ht="16" hidden="false" customHeight="false" outlineLevel="0" collapsed="false">
      <c r="A51" s="55" t="n">
        <v>1958</v>
      </c>
      <c r="B51" s="56" t="n">
        <f aca="false">('S&amp;P 500 &amp; Raw Data'!B34-'S&amp;P 500 &amp; Raw Data'!B33+'S&amp;P 500 &amp; Raw Data'!C34)/'S&amp;P 500 &amp; Raw Data'!B33</f>
        <v>0.437199549887472</v>
      </c>
      <c r="C51" s="56" t="n">
        <f aca="false">'Small Cap'!B32</f>
        <v>0.6935</v>
      </c>
      <c r="D51" s="56" t="n">
        <f aca="false">'T. Bill rates'!C36</f>
        <v>0.0176654618473896</v>
      </c>
      <c r="E51" s="56" t="n">
        <f aca="false">'S&amp;P 500 &amp; Raw Data'!F34</f>
        <v>-0.0209901817552747</v>
      </c>
      <c r="F51" s="56" t="n">
        <f aca="false">'S&amp;P 500 &amp; Raw Data'!J34</f>
        <v>0.0643009289733603</v>
      </c>
      <c r="G51" s="56" t="n">
        <f aca="false">'Home Prices'!B34/'Home Prices'!B33-1</f>
        <v>0.00661521499448736</v>
      </c>
      <c r="H51" s="56" t="n">
        <f aca="false">'Gold Prices'!B33/'Gold Prices'!B32-1</f>
        <v>0.0042918454935621</v>
      </c>
      <c r="I51" s="57" t="n">
        <f aca="false">I50*(1+B51)</f>
        <v>1435.84018085313</v>
      </c>
      <c r="J51" s="58" t="n">
        <f aca="false">J50*(1+C51)</f>
        <v>4277.23659751531</v>
      </c>
      <c r="K51" s="58" t="n">
        <f aca="false">K50*(1+D51)</f>
        <v>144.93479807084</v>
      </c>
      <c r="L51" s="58" t="n">
        <f aca="false">L50*(1+E51)</f>
        <v>220.387948149293</v>
      </c>
      <c r="M51" s="58" t="n">
        <f aca="false">M50*(1+F51)</f>
        <v>434.114892260084</v>
      </c>
      <c r="N51" s="58" t="n">
        <f aca="false">N50*(1+G51)</f>
        <v>259.02796068682</v>
      </c>
      <c r="O51" s="58" t="n">
        <f aca="false">O50*(1+H51)</f>
        <v>170.058139534884</v>
      </c>
      <c r="P51" s="59" t="n">
        <f aca="false">B51-D51</f>
        <v>0.419534088040082</v>
      </c>
      <c r="Q51" s="59" t="n">
        <f aca="false">B51-E51</f>
        <v>0.458189731642747</v>
      </c>
      <c r="R51" s="60" t="n">
        <f aca="false">'Returns by year'!$C51-'Returns by year'!$B51</f>
        <v>0.256300450112528</v>
      </c>
      <c r="S51" s="60" t="n">
        <f aca="false">B51-F51</f>
        <v>0.372898620914112</v>
      </c>
      <c r="T51" s="55"/>
      <c r="U51" s="61" t="n">
        <f aca="false">'Inflation Rate'!C56</f>
        <v>0.0176056</v>
      </c>
      <c r="V51" s="63" t="n">
        <f aca="false">(1+B51)/(1+$U51)-1</f>
        <v>0.412334552686691</v>
      </c>
      <c r="W51" s="63" t="n">
        <f aca="false">(1+C51)/(1+$U51)-1</f>
        <v>0.664200747322931</v>
      </c>
      <c r="X51" s="63" t="n">
        <f aca="false">(1+D51)/(1+$U51)-1</f>
        <v>5.88261772433985E-005</v>
      </c>
      <c r="Y51" s="63" t="n">
        <f aca="false">(1+E51)/(1+$U51)-1</f>
        <v>-0.0379280359259763</v>
      </c>
      <c r="Z51" s="63" t="n">
        <f aca="false">(1+F51)/(1+$U51)-1</f>
        <v>0.0458874528337503</v>
      </c>
      <c r="AA51" s="63" t="n">
        <f aca="false">(1+G51)/(1+$U51)-1</f>
        <v>-0.0108002402949754</v>
      </c>
      <c r="AB51" s="63" t="n">
        <f aca="false">(1+H51)/(1+$U51)-1</f>
        <v>-0.0130834131675749</v>
      </c>
      <c r="AC51" s="57" t="n">
        <f aca="false">AC50*(1+V51)</f>
        <v>859.516826346579</v>
      </c>
      <c r="AD51" s="64" t="n">
        <f aca="false">AD50*(1+W51)</f>
        <v>2560.42202666695</v>
      </c>
      <c r="AE51" s="58" t="n">
        <f aca="false">AE50*(1+X51)</f>
        <v>86.7602810718202</v>
      </c>
      <c r="AF51" s="58" t="n">
        <f aca="false">AF50*(1+Y51)</f>
        <v>131.927739789093</v>
      </c>
      <c r="AG51" s="58" t="n">
        <f aca="false">AG50*(1+Z51)</f>
        <v>259.868096352809</v>
      </c>
      <c r="AH51" s="58" t="n">
        <f aca="false">AH50*(1+AA51)</f>
        <v>155.058267398728</v>
      </c>
      <c r="AI51" s="58" t="n">
        <f aca="false">AI50*(1+AB51)</f>
        <v>101.799513857161</v>
      </c>
      <c r="AJ51" s="63" t="n">
        <f aca="false">'Returns by year'!$V51-'Returns by year'!$X51</f>
        <v>0.412275726509448</v>
      </c>
      <c r="AK51" s="63" t="n">
        <f aca="false">'Returns by year'!$V51-'Returns by year'!$Y51</f>
        <v>0.450262588612667</v>
      </c>
    </row>
    <row r="52" customFormat="false" ht="16" hidden="false" customHeight="false" outlineLevel="0" collapsed="false">
      <c r="A52" s="55" t="n">
        <v>1959</v>
      </c>
      <c r="B52" s="56" t="n">
        <f aca="false">('S&amp;P 500 &amp; Raw Data'!B35-'S&amp;P 500 &amp; Raw Data'!B34+'S&amp;P 500 &amp; Raw Data'!C35)/'S&amp;P 500 &amp; Raw Data'!B34</f>
        <v>0.120564571635573</v>
      </c>
      <c r="C52" s="56" t="n">
        <f aca="false">'Small Cap'!B33</f>
        <v>0.1274</v>
      </c>
      <c r="D52" s="56" t="n">
        <f aca="false">'T. Bill rates'!C37</f>
        <v>0.0338601593625498</v>
      </c>
      <c r="E52" s="56" t="n">
        <f aca="false">'S&amp;P 500 &amp; Raw Data'!F35</f>
        <v>-0.0264663125913851</v>
      </c>
      <c r="F52" s="56" t="n">
        <f aca="false">'S&amp;P 500 &amp; Raw Data'!J35</f>
        <v>0.0157434308950228</v>
      </c>
      <c r="G52" s="56" t="n">
        <f aca="false">'Home Prices'!B35/'Home Prices'!B34-1</f>
        <v>0.00109529025191679</v>
      </c>
      <c r="H52" s="56" t="n">
        <f aca="false">'Gold Prices'!B34/'Gold Prices'!B33-1</f>
        <v>0</v>
      </c>
      <c r="I52" s="57" t="n">
        <f aca="false">I51*(1+B52)</f>
        <v>1608.95163719483</v>
      </c>
      <c r="J52" s="58" t="n">
        <f aca="false">J51*(1+C52)</f>
        <v>4822.15654003876</v>
      </c>
      <c r="K52" s="58" t="n">
        <f aca="false">K51*(1+D52)</f>
        <v>149.842313430697</v>
      </c>
      <c r="L52" s="58" t="n">
        <f aca="false">L51*(1+E52)</f>
        <v>214.5550918222</v>
      </c>
      <c r="M52" s="58" t="n">
        <f aca="false">M51*(1+F52)</f>
        <v>440.949350066881</v>
      </c>
      <c r="N52" s="58" t="n">
        <f aca="false">N51*(1+G52)</f>
        <v>259.311671487134</v>
      </c>
      <c r="O52" s="58" t="n">
        <f aca="false">O51*(1+H52)</f>
        <v>170.058139534884</v>
      </c>
      <c r="P52" s="59" t="n">
        <f aca="false">B52-D52</f>
        <v>0.0867044122730235</v>
      </c>
      <c r="Q52" s="59" t="n">
        <f aca="false">B52-E52</f>
        <v>0.147030884226958</v>
      </c>
      <c r="R52" s="60" t="n">
        <f aca="false">'Returns by year'!$C52-'Returns by year'!$B52</f>
        <v>0.00683542836442676</v>
      </c>
      <c r="S52" s="60" t="n">
        <f aca="false">B52-F52</f>
        <v>0.10482114074055</v>
      </c>
      <c r="T52" s="55"/>
      <c r="U52" s="61" t="n">
        <f aca="false">'Inflation Rate'!C57</f>
        <v>0.017301</v>
      </c>
      <c r="V52" s="63" t="n">
        <f aca="false">(1+B52)/(1+$U52)-1</f>
        <v>0.101507392242388</v>
      </c>
      <c r="W52" s="63" t="n">
        <f aca="false">(1+C52)/(1+$U52)-1</f>
        <v>0.108226572076504</v>
      </c>
      <c r="X52" s="63" t="n">
        <f aca="false">(1+D52)/(1+$U52)-1</f>
        <v>0.0162775416150676</v>
      </c>
      <c r="Y52" s="63" t="n">
        <f aca="false">(1+E52)/(1+$U52)-1</f>
        <v>-0.0430229721502142</v>
      </c>
      <c r="Z52" s="63" t="n">
        <f aca="false">(1+F52)/(1+$U52)-1</f>
        <v>-0.0015310798917697</v>
      </c>
      <c r="AA52" s="63" t="n">
        <f aca="false">(1+G52)/(1+$U52)-1</f>
        <v>-0.0159301030354666</v>
      </c>
      <c r="AB52" s="63" t="n">
        <f aca="false">(1+H52)/(1+$U52)-1</f>
        <v>-0.01700676594243</v>
      </c>
      <c r="AC52" s="57" t="n">
        <f aca="false">AC51*(1+V52)</f>
        <v>946.764137977474</v>
      </c>
      <c r="AD52" s="64" t="n">
        <f aca="false">AD51*(1+W52)</f>
        <v>2837.52772568229</v>
      </c>
      <c r="AE52" s="58" t="n">
        <f aca="false">AE51*(1+X52)</f>
        <v>88.1725251575017</v>
      </c>
      <c r="AF52" s="58" t="n">
        <f aca="false">AF51*(1+Y52)</f>
        <v>126.251816314306</v>
      </c>
      <c r="AG52" s="58" t="n">
        <f aca="false">AG51*(1+Z52)</f>
        <v>259.47021753597</v>
      </c>
      <c r="AH52" s="58" t="n">
        <f aca="false">AH51*(1+AA52)</f>
        <v>152.588173222565</v>
      </c>
      <c r="AI52" s="58" t="n">
        <f aca="false">AI51*(1+AB52)</f>
        <v>100.068233351939</v>
      </c>
      <c r="AJ52" s="63" t="n">
        <f aca="false">'Returns by year'!$V52-'Returns by year'!$X52</f>
        <v>0.0852298506273201</v>
      </c>
      <c r="AK52" s="63" t="n">
        <f aca="false">'Returns by year'!$V52-'Returns by year'!$Y52</f>
        <v>0.144530364392602</v>
      </c>
    </row>
    <row r="53" customFormat="false" ht="16" hidden="false" customHeight="false" outlineLevel="0" collapsed="false">
      <c r="A53" s="55" t="n">
        <v>1960</v>
      </c>
      <c r="B53" s="56" t="n">
        <f aca="false">('S&amp;P 500 &amp; Raw Data'!B36-'S&amp;P 500 &amp; Raw Data'!B35+'S&amp;P 500 &amp; Raw Data'!C36)/'S&amp;P 500 &amp; Raw Data'!B35</f>
        <v>0.00336535314743695</v>
      </c>
      <c r="C53" s="56" t="n">
        <f aca="false">'Small Cap'!B34</f>
        <v>-0.0349</v>
      </c>
      <c r="D53" s="56" t="n">
        <f aca="false">'T. Bill rates'!C38</f>
        <v>0.028729718875502</v>
      </c>
      <c r="E53" s="56" t="n">
        <f aca="false">'S&amp;P 500 &amp; Raw Data'!F36</f>
        <v>0.116395036909634</v>
      </c>
      <c r="F53" s="56" t="n">
        <f aca="false">'S&amp;P 500 &amp; Raw Data'!J36</f>
        <v>0.0666318716330343</v>
      </c>
      <c r="G53" s="56" t="n">
        <f aca="false">'Home Prices'!B36/'Home Prices'!B35-1</f>
        <v>0.00765864332603927</v>
      </c>
      <c r="H53" s="56" t="n">
        <f aca="false">'Gold Prices'!B35/'Gold Prices'!B34-1</f>
        <v>0.00484330484330497</v>
      </c>
      <c r="I53" s="57" t="n">
        <f aca="false">I52*(1+B53)</f>
        <v>1614.36632765114</v>
      </c>
      <c r="J53" s="58" t="n">
        <f aca="false">J52*(1+C53)</f>
        <v>4653.86327679141</v>
      </c>
      <c r="K53" s="58" t="n">
        <f aca="false">K52*(1+D53)</f>
        <v>154.147240971216</v>
      </c>
      <c r="L53" s="58" t="n">
        <f aca="false">L52*(1+E53)</f>
        <v>239.528239653995</v>
      </c>
      <c r="M53" s="58" t="n">
        <f aca="false">M52*(1+F53)</f>
        <v>470.330630557207</v>
      </c>
      <c r="N53" s="58" t="n">
        <f aca="false">N52*(1+G53)</f>
        <v>261.297647089333</v>
      </c>
      <c r="O53" s="58" t="n">
        <f aca="false">O52*(1+H53)</f>
        <v>170.881782945736</v>
      </c>
      <c r="P53" s="59" t="n">
        <f aca="false">B53-D53</f>
        <v>-0.0253643657280651</v>
      </c>
      <c r="Q53" s="59" t="n">
        <f aca="false">B53-E53</f>
        <v>-0.113029683762197</v>
      </c>
      <c r="R53" s="60" t="n">
        <f aca="false">'Returns by year'!$C53-'Returns by year'!$B53</f>
        <v>-0.038265353147437</v>
      </c>
      <c r="S53" s="60" t="n">
        <f aca="false">B53-F53</f>
        <v>-0.0632665184855974</v>
      </c>
      <c r="T53" s="60" t="n">
        <f aca="false">((I53/100)^(1/(A53-$A$21+1)))-((L53/100)^(1/(A53-$A$21+1)))</f>
        <v>0.0611197880312173</v>
      </c>
      <c r="U53" s="61" t="n">
        <f aca="false">'Inflation Rate'!C58</f>
        <v>0.0136054</v>
      </c>
      <c r="V53" s="63" t="n">
        <f aca="false">(1+B53)/(1+$U53)-1</f>
        <v>-0.0101025969796167</v>
      </c>
      <c r="W53" s="63" t="n">
        <f aca="false">(1+C53)/(1+$U53)-1</f>
        <v>-0.0478543227966229</v>
      </c>
      <c r="X53" s="63" t="n">
        <f aca="false">(1+D53)/(1+$U53)-1</f>
        <v>0.014921308504771</v>
      </c>
      <c r="Y53" s="63" t="n">
        <f aca="false">(1+E53)/(1+$U53)-1</f>
        <v>0.101409914459447</v>
      </c>
      <c r="Z53" s="63" t="n">
        <f aca="false">(1+F53)/(1+$U53)-1</f>
        <v>0.0523147090899814</v>
      </c>
      <c r="AA53" s="63" t="n">
        <f aca="false">(1+G53)/(1+$U53)-1</f>
        <v>-0.00586693468085398</v>
      </c>
      <c r="AB53" s="63" t="n">
        <f aca="false">(1+H53)/(1+$U53)-1</f>
        <v>-0.00864448350087232</v>
      </c>
      <c r="AC53" s="57" t="n">
        <f aca="false">AC52*(1+V53)</f>
        <v>937.199361456733</v>
      </c>
      <c r="AD53" s="64" t="n">
        <f aca="false">AD52*(1+W53)</f>
        <v>2701.73975795312</v>
      </c>
      <c r="AE53" s="58" t="n">
        <f aca="false">AE52*(1+X53)</f>
        <v>89.4881746070215</v>
      </c>
      <c r="AF53" s="58" t="n">
        <f aca="false">AF52*(1+Y53)</f>
        <v>139.055002207089</v>
      </c>
      <c r="AG53" s="58" t="n">
        <f aca="false">AG52*(1+Z53)</f>
        <v>273.044326483879</v>
      </c>
      <c r="AH53" s="58" t="n">
        <f aca="false">AH52*(1+AA53)</f>
        <v>151.692948377197</v>
      </c>
      <c r="AI53" s="58" t="n">
        <f aca="false">AI52*(1+AB53)</f>
        <v>99.2031951597672</v>
      </c>
      <c r="AJ53" s="63" t="n">
        <f aca="false">'Returns by year'!$V53-'Returns by year'!$X53</f>
        <v>-0.0250239054843877</v>
      </c>
      <c r="AK53" s="63" t="n">
        <f aca="false">'Returns by year'!$V53-'Returns by year'!$Y53</f>
        <v>-0.111512511439064</v>
      </c>
    </row>
    <row r="54" customFormat="false" ht="16" hidden="false" customHeight="false" outlineLevel="0" collapsed="false">
      <c r="A54" s="55" t="n">
        <v>1961</v>
      </c>
      <c r="B54" s="56" t="n">
        <f aca="false">('S&amp;P 500 &amp; Raw Data'!B37-'S&amp;P 500 &amp; Raw Data'!B36+'S&amp;P 500 &amp; Raw Data'!C37)/'S&amp;P 500 &amp; Raw Data'!B36</f>
        <v>0.266377129581828</v>
      </c>
      <c r="C54" s="56" t="n">
        <f aca="false">'Small Cap'!B35</f>
        <v>0.2983</v>
      </c>
      <c r="D54" s="56" t="n">
        <f aca="false">'T. Bill rates'!C39</f>
        <v>0.0235248995983936</v>
      </c>
      <c r="E54" s="56" t="n">
        <f aca="false">'S&amp;P 500 &amp; Raw Data'!F37</f>
        <v>0.0206092080763232</v>
      </c>
      <c r="F54" s="56" t="n">
        <f aca="false">'S&amp;P 500 &amp; Raw Data'!J37</f>
        <v>0.051</v>
      </c>
      <c r="G54" s="56" t="n">
        <f aca="false">'Home Prices'!B37/'Home Prices'!B36-1</f>
        <v>0.00977198697068404</v>
      </c>
      <c r="H54" s="56" t="n">
        <f aca="false">'Gold Prices'!B36/'Gold Prices'!B35-1</f>
        <v>-0.000567054153671753</v>
      </c>
      <c r="I54" s="57" t="n">
        <f aca="false">I53*(1+B54)</f>
        <v>2044.3965961044</v>
      </c>
      <c r="J54" s="58" t="n">
        <f aca="false">J53*(1+C54)</f>
        <v>6042.11069225828</v>
      </c>
      <c r="K54" s="58" t="n">
        <f aca="false">K53*(1+D54)</f>
        <v>157.773539338433</v>
      </c>
      <c r="L54" s="58" t="n">
        <f aca="false">L53*(1+E54)</f>
        <v>244.464726985179</v>
      </c>
      <c r="M54" s="58" t="n">
        <f aca="false">M53*(1+F54)</f>
        <v>494.317492715624</v>
      </c>
      <c r="N54" s="58" t="n">
        <f aca="false">N53*(1+G54)</f>
        <v>263.85104429216</v>
      </c>
      <c r="O54" s="58" t="n">
        <f aca="false">O53*(1+H54)</f>
        <v>170.78488372093</v>
      </c>
      <c r="P54" s="59" t="n">
        <f aca="false">B54-D54</f>
        <v>0.242852229983434</v>
      </c>
      <c r="Q54" s="59" t="n">
        <f aca="false">B54-E54</f>
        <v>0.245767921505504</v>
      </c>
      <c r="R54" s="60" t="n">
        <f aca="false">'Returns by year'!$C54-'Returns by year'!$B54</f>
        <v>0.0319228704181725</v>
      </c>
      <c r="S54" s="60" t="n">
        <f aca="false">B54-F54</f>
        <v>0.215377129581828</v>
      </c>
      <c r="T54" s="60" t="n">
        <f aca="false">((I54/100)^(1/(A54-$A$21+1)))-((L54/100)^(1/(A54-$A$21+1)))</f>
        <v>0.0661735918299726</v>
      </c>
      <c r="U54" s="61" t="n">
        <f aca="false">'Inflation Rate'!C59</f>
        <v>0.0067114</v>
      </c>
      <c r="V54" s="63" t="n">
        <f aca="false">(1+B54)/(1+$U54)-1</f>
        <v>0.257934627125339</v>
      </c>
      <c r="W54" s="63" t="n">
        <f aca="false">(1+C54)/(1+$U54)-1</f>
        <v>0.28964467870335</v>
      </c>
      <c r="X54" s="63" t="n">
        <f aca="false">(1+D54)/(1+$U54)-1</f>
        <v>0.0167014097569509</v>
      </c>
      <c r="Y54" s="63" t="n">
        <f aca="false">(1+E54)/(1+$U54)-1</f>
        <v>0.0138051561513293</v>
      </c>
      <c r="Z54" s="63" t="n">
        <f aca="false">(1+F54)/(1+$U54)-1</f>
        <v>0.0439933430772712</v>
      </c>
      <c r="AA54" s="63" t="n">
        <f aca="false">(1+G54)/(1+$U54)-1</f>
        <v>0.00304018308592124</v>
      </c>
      <c r="AB54" s="63" t="n">
        <f aca="false">(1+H54)/(1+$U54)-1</f>
        <v>-0.00722993119345994</v>
      </c>
      <c r="AC54" s="57" t="n">
        <f aca="false">AC53*(1+V54)</f>
        <v>1178.93552929618</v>
      </c>
      <c r="AD54" s="64" t="n">
        <f aca="false">AD53*(1+W54)</f>
        <v>3484.28430208552</v>
      </c>
      <c r="AE54" s="58" t="n">
        <f aca="false">AE53*(1+X54)</f>
        <v>90.9827532795349</v>
      </c>
      <c r="AF54" s="58" t="n">
        <f aca="false">AF53*(1+Y54)</f>
        <v>140.974678226182</v>
      </c>
      <c r="AG54" s="58" t="n">
        <f aca="false">AG53*(1+Z54)</f>
        <v>285.056459214187</v>
      </c>
      <c r="AH54" s="58" t="n">
        <f aca="false">AH53*(1+AA54)</f>
        <v>152.154122713107</v>
      </c>
      <c r="AI54" s="58" t="n">
        <f aca="false">AI53*(1+AB54)</f>
        <v>98.4859628845907</v>
      </c>
      <c r="AJ54" s="63" t="n">
        <f aca="false">'Returns by year'!$V54-'Returns by year'!$X54</f>
        <v>0.241233217368388</v>
      </c>
      <c r="AK54" s="63" t="n">
        <f aca="false">'Returns by year'!$V54-'Returns by year'!$Y54</f>
        <v>0.244129470974009</v>
      </c>
    </row>
    <row r="55" customFormat="false" ht="16" hidden="false" customHeight="false" outlineLevel="0" collapsed="false">
      <c r="A55" s="55" t="n">
        <v>1962</v>
      </c>
      <c r="B55" s="56" t="n">
        <f aca="false">('S&amp;P 500 &amp; Raw Data'!B38-'S&amp;P 500 &amp; Raw Data'!B37+'S&amp;P 500 &amp; Raw Data'!C38)/'S&amp;P 500 &amp; Raw Data'!B37</f>
        <v>-0.0881146051712089</v>
      </c>
      <c r="C55" s="56" t="n">
        <f aca="false">'Small Cap'!B36</f>
        <v>-0.0976</v>
      </c>
      <c r="D55" s="56" t="n">
        <f aca="false">'T. Bill rates'!C40</f>
        <v>0.0277236947791165</v>
      </c>
      <c r="E55" s="56" t="n">
        <f aca="false">'S&amp;P 500 &amp; Raw Data'!F38</f>
        <v>0.0569354405400844</v>
      </c>
      <c r="F55" s="56" t="n">
        <f aca="false">'S&amp;P 500 &amp; Raw Data'!J38</f>
        <v>0.0649532799360658</v>
      </c>
      <c r="G55" s="56" t="n">
        <f aca="false">'Home Prices'!B38/'Home Prices'!B37-1</f>
        <v>0.00322580645161263</v>
      </c>
      <c r="H55" s="56" t="n">
        <f aca="false">'Gold Prices'!B37/'Gold Prices'!B36-1</f>
        <v>-0.00056737588652489</v>
      </c>
      <c r="I55" s="57" t="n">
        <f aca="false">I54*(1+B55)</f>
        <v>1864.2553972253</v>
      </c>
      <c r="J55" s="58" t="n">
        <f aca="false">J54*(1+C55)</f>
        <v>5452.40068869387</v>
      </c>
      <c r="K55" s="58" t="n">
        <f aca="false">K54*(1+D55)</f>
        <v>162.147604787273</v>
      </c>
      <c r="L55" s="58" t="n">
        <f aca="false">L54*(1+E55)</f>
        <v>258.383433912592</v>
      </c>
      <c r="M55" s="58" t="n">
        <f aca="false">M54*(1+F55)</f>
        <v>526.425035197276</v>
      </c>
      <c r="N55" s="58" t="n">
        <f aca="false">N54*(1+G55)</f>
        <v>264.702176693102</v>
      </c>
      <c r="O55" s="58" t="n">
        <f aca="false">O54*(1+H55)</f>
        <v>170.687984496124</v>
      </c>
      <c r="P55" s="59" t="n">
        <f aca="false">B55-D55</f>
        <v>-0.115838299950325</v>
      </c>
      <c r="Q55" s="59" t="n">
        <f aca="false">B55-E55</f>
        <v>-0.145050045711293</v>
      </c>
      <c r="R55" s="60" t="n">
        <f aca="false">'Returns by year'!$C55-'Returns by year'!$B55</f>
        <v>-0.00948539482879111</v>
      </c>
      <c r="S55" s="60" t="n">
        <f aca="false">B55-F55</f>
        <v>-0.153067885107275</v>
      </c>
      <c r="T55" s="60" t="n">
        <f aca="false">((I55/100)^(1/(A55-$A$21+1)))-((L55/100)^(1/(A55-$A$21+1)))</f>
        <v>0.0596834653789899</v>
      </c>
      <c r="U55" s="61" t="n">
        <f aca="false">'Inflation Rate'!C60</f>
        <v>0.0133333</v>
      </c>
      <c r="V55" s="63" t="n">
        <f aca="false">(1+B55)/(1+$U55)-1</f>
        <v>-0.100113067606886</v>
      </c>
      <c r="W55" s="63" t="n">
        <f aca="false">(1+C55)/(1+$U55)-1</f>
        <v>-0.109473654916897</v>
      </c>
      <c r="X55" s="63" t="n">
        <f aca="false">(1+D55)/(1+$U55)-1</f>
        <v>0.0142010479465309</v>
      </c>
      <c r="Y55" s="63" t="n">
        <f aca="false">(1+E55)/(1+$U55)-1</f>
        <v>0.0430284295799659</v>
      </c>
      <c r="Z55" s="63" t="n">
        <f aca="false">(1+F55)/(1+$U55)-1</f>
        <v>0.0509407713494323</v>
      </c>
      <c r="AA55" s="63" t="n">
        <f aca="false">(1+G55)/(1+$U55)-1</f>
        <v>-0.00997450054033289</v>
      </c>
      <c r="AB55" s="63" t="n">
        <f aca="false">(1+H55)/(1+$U55)-1</f>
        <v>-0.0137177727076816</v>
      </c>
      <c r="AC55" s="57" t="n">
        <f aca="false">AC54*(1+V55)</f>
        <v>1060.90867694759</v>
      </c>
      <c r="AD55" s="64" t="n">
        <f aca="false">AD54*(1+W55)</f>
        <v>3102.84696476665</v>
      </c>
      <c r="AE55" s="58" t="n">
        <f aca="false">AE54*(1+X55)</f>
        <v>92.274803721165</v>
      </c>
      <c r="AF55" s="58" t="n">
        <f aca="false">AF54*(1+Y55)</f>
        <v>147.040597240795</v>
      </c>
      <c r="AG55" s="58" t="n">
        <f aca="false">AG54*(1+Z55)</f>
        <v>299.577455124695</v>
      </c>
      <c r="AH55" s="58" t="n">
        <f aca="false">AH54*(1+AA55)</f>
        <v>150.636461333892</v>
      </c>
      <c r="AI55" s="58" t="n">
        <f aca="false">AI54*(1+AB55)</f>
        <v>97.1349548308427</v>
      </c>
      <c r="AJ55" s="63" t="n">
        <f aca="false">'Returns by year'!$V55-'Returns by year'!$X55</f>
        <v>-0.114314115553417</v>
      </c>
      <c r="AK55" s="63" t="n">
        <f aca="false">'Returns by year'!$V55-'Returns by year'!$Y55</f>
        <v>-0.143141497186852</v>
      </c>
    </row>
    <row r="56" customFormat="false" ht="16" hidden="false" customHeight="false" outlineLevel="0" collapsed="false">
      <c r="A56" s="55" t="n">
        <v>1963</v>
      </c>
      <c r="B56" s="56" t="n">
        <f aca="false">('S&amp;P 500 &amp; Raw Data'!B39-'S&amp;P 500 &amp; Raw Data'!B38+'S&amp;P 500 &amp; Raw Data'!C39)/'S&amp;P 500 &amp; Raw Data'!B38</f>
        <v>0.226119270998415</v>
      </c>
      <c r="C56" s="56" t="n">
        <f aca="false">'Small Cap'!B37</f>
        <v>0.1993</v>
      </c>
      <c r="D56" s="56" t="n">
        <f aca="false">'T. Bill rates'!C41</f>
        <v>0.0315602409638554</v>
      </c>
      <c r="E56" s="56" t="n">
        <f aca="false">'S&amp;P 500 &amp; Raw Data'!F39</f>
        <v>0.0168416207395461</v>
      </c>
      <c r="F56" s="56" t="n">
        <f aca="false">'S&amp;P 500 &amp; Raw Data'!J39</f>
        <v>0.0546448057118623</v>
      </c>
      <c r="G56" s="56" t="n">
        <f aca="false">'Home Prices'!B39/'Home Prices'!B38-1</f>
        <v>0.0214362272240087</v>
      </c>
      <c r="H56" s="56" t="n">
        <f aca="false">'Gold Prices'!B38/'Gold Prices'!B37-1</f>
        <v>-0.00397388589270487</v>
      </c>
      <c r="I56" s="57" t="n">
        <f aca="false">I55*(1+B56)</f>
        <v>2285.79946860074</v>
      </c>
      <c r="J56" s="58" t="n">
        <f aca="false">J55*(1+C56)</f>
        <v>6539.06414595056</v>
      </c>
      <c r="K56" s="58" t="n">
        <f aca="false">K55*(1+D56)</f>
        <v>167.265022266071</v>
      </c>
      <c r="L56" s="58" t="n">
        <f aca="false">L55*(1+E56)</f>
        <v>262.73502971193</v>
      </c>
      <c r="M56" s="58" t="n">
        <f aca="false">M55*(1+F56)</f>
        <v>555.191428967492</v>
      </c>
      <c r="N56" s="58" t="n">
        <f aca="false">N55*(1+G56)</f>
        <v>270.376392699386</v>
      </c>
      <c r="O56" s="58" t="n">
        <f aca="false">O55*(1+H56)</f>
        <v>170.009689922481</v>
      </c>
      <c r="P56" s="59" t="n">
        <f aca="false">B56-D56</f>
        <v>0.19455903003456</v>
      </c>
      <c r="Q56" s="59" t="n">
        <f aca="false">B56-E56</f>
        <v>0.209277650258869</v>
      </c>
      <c r="R56" s="60" t="n">
        <f aca="false">'Returns by year'!$C56-'Returns by year'!$B56</f>
        <v>-0.0268192709984151</v>
      </c>
      <c r="S56" s="60" t="n">
        <f aca="false">B56-F56</f>
        <v>0.171474465286553</v>
      </c>
      <c r="T56" s="60" t="n">
        <f aca="false">((I56/100)^(1/(A56-$A$21+1)))-((L56/100)^(1/(A56-$A$21+1)))</f>
        <v>0.0636189939115148</v>
      </c>
      <c r="U56" s="61" t="n">
        <f aca="false">'Inflation Rate'!C61</f>
        <v>0.0164474</v>
      </c>
      <c r="V56" s="63" t="n">
        <f aca="false">(1+B56)/(1+$U56)-1</f>
        <v>0.206279115868086</v>
      </c>
      <c r="W56" s="63" t="n">
        <f aca="false">(1+C56)/(1+$U56)-1</f>
        <v>0.179893814475791</v>
      </c>
      <c r="X56" s="63" t="n">
        <f aca="false">(1+D56)/(1+$U56)-1</f>
        <v>0.0148682961497617</v>
      </c>
      <c r="Y56" s="63" t="n">
        <f aca="false">(1+E56)/(1+$U56)-1</f>
        <v>0.000387841751128493</v>
      </c>
      <c r="Z56" s="63" t="n">
        <f aca="false">(1+F56)/(1+$U56)-1</f>
        <v>0.0375793235457753</v>
      </c>
      <c r="AA56" s="63" t="n">
        <f aca="false">(1+G56)/(1+$U56)-1</f>
        <v>0.00490810171191214</v>
      </c>
      <c r="AB56" s="63" t="n">
        <f aca="false">(1+H56)/(1+$U56)-1</f>
        <v>-0.020090843749224</v>
      </c>
      <c r="AC56" s="57" t="n">
        <f aca="false">AC55*(1+V56)</f>
        <v>1279.75198084512</v>
      </c>
      <c r="AD56" s="64" t="n">
        <f aca="false">AD55*(1+W56)</f>
        <v>3661.02994099315</v>
      </c>
      <c r="AE56" s="58" t="n">
        <f aca="false">AE55*(1+X56)</f>
        <v>93.6467728300524</v>
      </c>
      <c r="AF56" s="58" t="n">
        <f aca="false">AF55*(1+Y56)</f>
        <v>147.097625723516</v>
      </c>
      <c r="AG56" s="58" t="n">
        <f aca="false">AG55*(1+Z56)</f>
        <v>310.835373237846</v>
      </c>
      <c r="AH56" s="58" t="n">
        <f aca="false">AH55*(1+AA56)</f>
        <v>151.375800407641</v>
      </c>
      <c r="AI56" s="58" t="n">
        <f aca="false">AI55*(1+AB56)</f>
        <v>95.1834316307483</v>
      </c>
      <c r="AJ56" s="63" t="n">
        <f aca="false">'Returns by year'!$V56-'Returns by year'!$X56</f>
        <v>0.191410819718325</v>
      </c>
      <c r="AK56" s="63" t="n">
        <f aca="false">'Returns by year'!$V56-'Returns by year'!$Y56</f>
        <v>0.205891274116958</v>
      </c>
    </row>
    <row r="57" customFormat="false" ht="16" hidden="false" customHeight="false" outlineLevel="0" collapsed="false">
      <c r="A57" s="55" t="n">
        <v>1964</v>
      </c>
      <c r="B57" s="56" t="n">
        <f aca="false">('S&amp;P 500 &amp; Raw Data'!B40-'S&amp;P 500 &amp; Raw Data'!B39+'S&amp;P 500 &amp; Raw Data'!C40)/'S&amp;P 500 &amp; Raw Data'!B39</f>
        <v>0.164154558784324</v>
      </c>
      <c r="C57" s="56" t="n">
        <f aca="false">'Small Cap'!B38</f>
        <v>0.2315</v>
      </c>
      <c r="D57" s="56" t="n">
        <f aca="false">'T. Bill rates'!C42</f>
        <v>0.0354573705179283</v>
      </c>
      <c r="E57" s="56" t="n">
        <f aca="false">'S&amp;P 500 &amp; Raw Data'!F40</f>
        <v>0.0372806489115408</v>
      </c>
      <c r="F57" s="56" t="n">
        <f aca="false">'S&amp;P 500 &amp; Raw Data'!J40</f>
        <v>0.0516173927228503</v>
      </c>
      <c r="G57" s="56" t="n">
        <f aca="false">'Home Prices'!B40/'Home Prices'!B39-1</f>
        <v>0.0125918153200419</v>
      </c>
      <c r="H57" s="56" t="n">
        <f aca="false">'Gold Prices'!B39/'Gold Prices'!B38-1</f>
        <v>0.000284981476204038</v>
      </c>
      <c r="I57" s="57" t="n">
        <f aca="false">I56*(1+B57)</f>
        <v>2661.02387183834</v>
      </c>
      <c r="J57" s="58" t="n">
        <f aca="false">J56*(1+C57)</f>
        <v>8052.85749573812</v>
      </c>
      <c r="K57" s="58" t="n">
        <f aca="false">K56*(1+D57)</f>
        <v>173.195800135249</v>
      </c>
      <c r="L57" s="58" t="n">
        <f aca="false">L56*(1+E57)</f>
        <v>272.529962111383</v>
      </c>
      <c r="M57" s="58" t="n">
        <f aca="false">M56*(1+F57)</f>
        <v>583.848962992867</v>
      </c>
      <c r="N57" s="58" t="n">
        <f aca="false">N56*(1+G57)</f>
        <v>273.780922303155</v>
      </c>
      <c r="O57" s="58" t="n">
        <f aca="false">O56*(1+H57)</f>
        <v>170.058139534884</v>
      </c>
      <c r="P57" s="59" t="n">
        <f aca="false">B57-D57</f>
        <v>0.128697188266396</v>
      </c>
      <c r="Q57" s="59" t="n">
        <f aca="false">B57-E57</f>
        <v>0.126873909872783</v>
      </c>
      <c r="R57" s="60" t="n">
        <f aca="false">'Returns by year'!$C57-'Returns by year'!$B57</f>
        <v>0.0673454412156757</v>
      </c>
      <c r="S57" s="60" t="n">
        <f aca="false">B57-F57</f>
        <v>0.112537166061474</v>
      </c>
      <c r="T57" s="60" t="n">
        <f aca="false">((I57/100)^(1/(A57-$A$21+1)))-((L57/100)^(1/(A57-$A$21+1)))</f>
        <v>0.0652677774426582</v>
      </c>
      <c r="U57" s="61" t="n">
        <f aca="false">'Inflation Rate'!C62</f>
        <v>0.0097087</v>
      </c>
      <c r="V57" s="63" t="n">
        <f aca="false">(1+B57)/(1+$U57)-1</f>
        <v>0.15296080818589</v>
      </c>
      <c r="W57" s="63" t="n">
        <f aca="false">(1+C57)/(1+$U57)-1</f>
        <v>0.219658699583355</v>
      </c>
      <c r="X57" s="63" t="n">
        <f aca="false">(1+D57)/(1+$U57)-1</f>
        <v>0.0255010881038542</v>
      </c>
      <c r="Y57" s="63" t="n">
        <f aca="false">(1+E57)/(1+$U57)-1</f>
        <v>0.027306835042167</v>
      </c>
      <c r="Z57" s="63" t="n">
        <f aca="false">(1+F57)/(1+$U57)-1</f>
        <v>0.0415057260800569</v>
      </c>
      <c r="AA57" s="63" t="n">
        <f aca="false">(1+G57)/(1+$U57)-1</f>
        <v>0.0028553931644264</v>
      </c>
      <c r="AB57" s="63" t="n">
        <f aca="false">(1+H57)/(1+$U57)-1</f>
        <v>-0.00933310619567407</v>
      </c>
      <c r="AC57" s="57" t="n">
        <f aca="false">AC56*(1+V57)</f>
        <v>1475.50387811269</v>
      </c>
      <c r="AD57" s="64" t="n">
        <f aca="false">AD56*(1+W57)</f>
        <v>4465.20701696744</v>
      </c>
      <c r="AE57" s="58" t="n">
        <f aca="false">AE56*(1+X57)</f>
        <v>96.0348674346332</v>
      </c>
      <c r="AF57" s="58" t="n">
        <f aca="false">AF56*(1+Y57)</f>
        <v>151.114396324243</v>
      </c>
      <c r="AG57" s="58" t="n">
        <f aca="false">AG56*(1+Z57)</f>
        <v>323.736821095448</v>
      </c>
      <c r="AH57" s="58" t="n">
        <f aca="false">AH56*(1+AA57)</f>
        <v>151.808037833384</v>
      </c>
      <c r="AI57" s="58" t="n">
        <f aca="false">AI56*(1+AB57)</f>
        <v>94.2950745552699</v>
      </c>
      <c r="AJ57" s="63" t="n">
        <f aca="false">'Returns by year'!$V57-'Returns by year'!$X57</f>
        <v>0.127459720082036</v>
      </c>
      <c r="AK57" s="63" t="n">
        <f aca="false">'Returns by year'!$V57-'Returns by year'!$Y57</f>
        <v>0.125653973143723</v>
      </c>
    </row>
    <row r="58" customFormat="false" ht="16" hidden="false" customHeight="false" outlineLevel="0" collapsed="false">
      <c r="A58" s="55" t="n">
        <v>1965</v>
      </c>
      <c r="B58" s="56" t="n">
        <f aca="false">('S&amp;P 500 &amp; Raw Data'!B41-'S&amp;P 500 &amp; Raw Data'!B40+'S&amp;P 500 &amp; Raw Data'!C41)/'S&amp;P 500 &amp; Raw Data'!B40</f>
        <v>0.123992424778761</v>
      </c>
      <c r="C58" s="56" t="n">
        <f aca="false">'Small Cap'!B39</f>
        <v>0.4566</v>
      </c>
      <c r="D58" s="56" t="n">
        <f aca="false">'T. Bill rates'!C43</f>
        <v>0.0394907630522088</v>
      </c>
      <c r="E58" s="56" t="n">
        <f aca="false">'S&amp;P 500 &amp; Raw Data'!F41</f>
        <v>0.00718855093592635</v>
      </c>
      <c r="F58" s="56" t="n">
        <f aca="false">'S&amp;P 500 &amp; Raw Data'!J41</f>
        <v>0.0319000946225388</v>
      </c>
      <c r="G58" s="56" t="n">
        <f aca="false">'Home Prices'!B41/'Home Prices'!B40-1</f>
        <v>0.0165803108808291</v>
      </c>
      <c r="H58" s="56" t="n">
        <f aca="false">'Gold Prices'!B40/'Gold Prices'!B39-1</f>
        <v>0.000569800569800494</v>
      </c>
      <c r="I58" s="57" t="n">
        <f aca="false">I57*(1+B58)</f>
        <v>2990.97067410174</v>
      </c>
      <c r="J58" s="58" t="n">
        <f aca="false">J57*(1+C58)</f>
        <v>11729.7922282921</v>
      </c>
      <c r="K58" s="58" t="n">
        <f aca="false">K57*(1+D58)</f>
        <v>180.035434440028</v>
      </c>
      <c r="L58" s="58" t="n">
        <f aca="false">L57*(1+E58)</f>
        <v>274.489057625587</v>
      </c>
      <c r="M58" s="58" t="n">
        <f aca="false">M57*(1+F58)</f>
        <v>602.473800157611</v>
      </c>
      <c r="N58" s="58" t="n">
        <f aca="false">N57*(1+G58)</f>
        <v>278.320295108182</v>
      </c>
      <c r="O58" s="58" t="n">
        <f aca="false">O57*(1+H58)</f>
        <v>170.15503875969</v>
      </c>
      <c r="P58" s="59" t="n">
        <f aca="false">B58-D58</f>
        <v>0.0845016617265523</v>
      </c>
      <c r="Q58" s="59" t="n">
        <f aca="false">B58-E58</f>
        <v>0.116803873842835</v>
      </c>
      <c r="R58" s="60" t="n">
        <f aca="false">'Returns by year'!$C58-'Returns by year'!$B58</f>
        <v>0.332607575221239</v>
      </c>
      <c r="S58" s="60" t="n">
        <f aca="false">B58-F58</f>
        <v>0.0920923301562223</v>
      </c>
      <c r="T58" s="60" t="n">
        <f aca="false">((I58/100)^(1/(A58-$A$21+1)))-((L58/100)^(1/(A58-$A$21+1)))</f>
        <v>0.0666179416898745</v>
      </c>
      <c r="U58" s="61" t="n">
        <f aca="false">'Inflation Rate'!C63</f>
        <v>0.0192308</v>
      </c>
      <c r="V58" s="63" t="n">
        <f aca="false">(1+B58)/(1+$U58)-1</f>
        <v>0.10278498724603</v>
      </c>
      <c r="W58" s="63" t="n">
        <f aca="false">(1+C58)/(1+$U58)-1</f>
        <v>0.429116937988922</v>
      </c>
      <c r="X58" s="63" t="n">
        <f aca="false">(1+D58)/(1+$U58)-1</f>
        <v>0.019877698998312</v>
      </c>
      <c r="Y58" s="63" t="n">
        <f aca="false">(1+E58)/(1+$U58)-1</f>
        <v>-0.0118150364609014</v>
      </c>
      <c r="Z58" s="63" t="n">
        <f aca="false">(1+F58)/(1+$U58)-1</f>
        <v>0.0124302509525209</v>
      </c>
      <c r="AA58" s="63" t="n">
        <f aca="false">(1+G58)/(1+$U58)-1</f>
        <v>-0.00260047981200229</v>
      </c>
      <c r="AB58" s="63" t="n">
        <f aca="false">(1+H58)/(1+$U58)-1</f>
        <v>-0.0183089045486062</v>
      </c>
      <c r="AC58" s="57" t="n">
        <f aca="false">AC57*(1+V58)</f>
        <v>1627.16352540597</v>
      </c>
      <c r="AD58" s="64" t="n">
        <f aca="false">AD57*(1+W58)</f>
        <v>6381.30297957515</v>
      </c>
      <c r="AE58" s="58" t="n">
        <f aca="false">AE57*(1+X58)</f>
        <v>97.9438196228416</v>
      </c>
      <c r="AF58" s="58" t="n">
        <f aca="false">AF57*(1+Y58)</f>
        <v>149.328974221905</v>
      </c>
      <c r="AG58" s="58" t="n">
        <f aca="false">AG57*(1+Z58)</f>
        <v>327.760951024236</v>
      </c>
      <c r="AH58" s="58" t="n">
        <f aca="false">AH57*(1+AA58)</f>
        <v>151.413264095699</v>
      </c>
      <c r="AI58" s="58" t="n">
        <f aca="false">AI57*(1+AB58)</f>
        <v>92.5686350358337</v>
      </c>
      <c r="AJ58" s="63" t="n">
        <f aca="false">'Returns by year'!$V58-'Returns by year'!$X58</f>
        <v>0.082907288247718</v>
      </c>
      <c r="AK58" s="63" t="n">
        <f aca="false">'Returns by year'!$V58-'Returns by year'!$Y58</f>
        <v>0.114600023706931</v>
      </c>
    </row>
    <row r="59" customFormat="false" ht="16" hidden="false" customHeight="false" outlineLevel="0" collapsed="false">
      <c r="A59" s="55" t="n">
        <v>1966</v>
      </c>
      <c r="B59" s="56" t="n">
        <f aca="false">('S&amp;P 500 &amp; Raw Data'!B42-'S&amp;P 500 &amp; Raw Data'!B41+'S&amp;P 500 &amp; Raw Data'!C42)/'S&amp;P 500 &amp; Raw Data'!B41</f>
        <v>-0.0997095423563779</v>
      </c>
      <c r="C59" s="56" t="n">
        <f aca="false">'Small Cap'!B40</f>
        <v>-0.0949</v>
      </c>
      <c r="D59" s="56" t="n">
        <f aca="false">'T. Bill rates'!C44</f>
        <v>0.0485572</v>
      </c>
      <c r="E59" s="56" t="n">
        <f aca="false">'S&amp;P 500 &amp; Raw Data'!F42</f>
        <v>0.0290794093242996</v>
      </c>
      <c r="F59" s="56" t="n">
        <f aca="false">'S&amp;P 500 &amp; Raw Data'!J42</f>
        <v>-0.0344536159757764</v>
      </c>
      <c r="G59" s="56" t="n">
        <f aca="false">'Home Prices'!B42/'Home Prices'!B41-1</f>
        <v>0.0122324159021405</v>
      </c>
      <c r="H59" s="56" t="n">
        <f aca="false">'Gold Prices'!B41/'Gold Prices'!B40-1</f>
        <v>0.000284738041002486</v>
      </c>
      <c r="I59" s="57" t="n">
        <f aca="false">I58*(1+B59)</f>
        <v>2692.74235698571</v>
      </c>
      <c r="J59" s="58" t="n">
        <f aca="false">J58*(1+C59)</f>
        <v>10616.6349458272</v>
      </c>
      <c r="K59" s="58" t="n">
        <f aca="false">K58*(1+D59)</f>
        <v>188.777451037219</v>
      </c>
      <c r="L59" s="58" t="n">
        <f aca="false">L58*(1+E59)</f>
        <v>282.471037287323</v>
      </c>
      <c r="M59" s="58" t="n">
        <f aca="false">M58*(1+F59)</f>
        <v>581.716399211514</v>
      </c>
      <c r="N59" s="58" t="n">
        <f aca="false">N58*(1+G59)</f>
        <v>281.724824711952</v>
      </c>
      <c r="O59" s="58" t="n">
        <f aca="false">O58*(1+H59)</f>
        <v>170.203488372093</v>
      </c>
      <c r="P59" s="59" t="n">
        <f aca="false">B59-D59</f>
        <v>-0.148266742356378</v>
      </c>
      <c r="Q59" s="59" t="n">
        <f aca="false">B59-E59</f>
        <v>-0.128788951680678</v>
      </c>
      <c r="R59" s="60" t="n">
        <f aca="false">'Returns by year'!$C59-'Returns by year'!$B59</f>
        <v>0.0048095423563779</v>
      </c>
      <c r="S59" s="60" t="n">
        <f aca="false">B59-F59</f>
        <v>-0.0652559263806015</v>
      </c>
      <c r="T59" s="60" t="n">
        <f aca="false">((I59/100)^(1/(A59-$A$21+1)))-((L59/100)^(1/(A59-$A$21+1)))</f>
        <v>0.0611237196798153</v>
      </c>
      <c r="U59" s="61" t="n">
        <f aca="false">'Inflation Rate'!C64</f>
        <v>0.0345912</v>
      </c>
      <c r="V59" s="63" t="n">
        <f aca="false">(1+B59)/(1+$U59)-1</f>
        <v>-0.129810443348424</v>
      </c>
      <c r="W59" s="63" t="n">
        <f aca="false">(1+C59)/(1+$U59)-1</f>
        <v>-0.125161706382192</v>
      </c>
      <c r="X59" s="63" t="n">
        <f aca="false">(1+D59)/(1+$U59)-1</f>
        <v>0.0134990516060838</v>
      </c>
      <c r="Y59" s="63" t="n">
        <f aca="false">(1+E59)/(1+$U59)-1</f>
        <v>-0.00532750585516317</v>
      </c>
      <c r="Z59" s="63" t="n">
        <f aca="false">(1+F59)/(1+$U59)-1</f>
        <v>-0.0667363263632789</v>
      </c>
      <c r="AA59" s="63" t="n">
        <f aca="false">(1+G59)/(1+$U59)-1</f>
        <v>-0.0216112258618277</v>
      </c>
      <c r="AB59" s="63" t="n">
        <f aca="false">(1+H59)/(1+$U59)-1</f>
        <v>-0.0331594372337571</v>
      </c>
      <c r="AC59" s="57" t="n">
        <f aca="false">AC58*(1+V59)</f>
        <v>1415.94070677263</v>
      </c>
      <c r="AD59" s="64" t="n">
        <f aca="false">AD58*(1+W59)</f>
        <v>5582.60820970976</v>
      </c>
      <c r="AE59" s="58" t="n">
        <f aca="false">AE58*(1+X59)</f>
        <v>99.2659682984273</v>
      </c>
      <c r="AF59" s="58" t="n">
        <f aca="false">AF58*(1+Y59)</f>
        <v>148.533423237392</v>
      </c>
      <c r="AG59" s="58" t="n">
        <f aca="false">AG58*(1+Z59)</f>
        <v>305.887389227544</v>
      </c>
      <c r="AH59" s="58" t="n">
        <f aca="false">AH58*(1+AA59)</f>
        <v>148.14103784685</v>
      </c>
      <c r="AI59" s="58" t="n">
        <f aca="false">AI58*(1+AB59)</f>
        <v>89.4991111925484</v>
      </c>
      <c r="AJ59" s="63" t="n">
        <f aca="false">'Returns by year'!$V59-'Returns by year'!$X59</f>
        <v>-0.143309494954508</v>
      </c>
      <c r="AK59" s="63" t="n">
        <f aca="false">'Returns by year'!$V59-'Returns by year'!$Y59</f>
        <v>-0.124482937493261</v>
      </c>
    </row>
    <row r="60" customFormat="false" ht="16" hidden="false" customHeight="false" outlineLevel="0" collapsed="false">
      <c r="A60" s="55" t="n">
        <v>1967</v>
      </c>
      <c r="B60" s="56" t="n">
        <f aca="false">('S&amp;P 500 &amp; Raw Data'!B43-'S&amp;P 500 &amp; Raw Data'!B42+'S&amp;P 500 &amp; Raw Data'!C43)/'S&amp;P 500 &amp; Raw Data'!B42</f>
        <v>0.238029665131333</v>
      </c>
      <c r="C60" s="56" t="n">
        <f aca="false">'Small Cap'!B41</f>
        <v>1.1679</v>
      </c>
      <c r="D60" s="56" t="n">
        <f aca="false">'T. Bill rates'!C45</f>
        <v>0.0429345381526104</v>
      </c>
      <c r="E60" s="56" t="n">
        <f aca="false">'S&amp;P 500 &amp; Raw Data'!F43</f>
        <v>-0.0158062099328247</v>
      </c>
      <c r="F60" s="56" t="n">
        <f aca="false">'S&amp;P 500 &amp; Raw Data'!J43</f>
        <v>0.00895226614844683</v>
      </c>
      <c r="G60" s="56" t="n">
        <f aca="false">'Home Prices'!B43/'Home Prices'!B42-1</f>
        <v>0.0231621349446123</v>
      </c>
      <c r="H60" s="56" t="n">
        <f aca="false">'Gold Prices'!B42/'Gold Prices'!B41-1</f>
        <v>-0.0051238257899231</v>
      </c>
      <c r="I60" s="57" t="n">
        <f aca="false">I59*(1+B60)</f>
        <v>3333.69491850398</v>
      </c>
      <c r="J60" s="58" t="n">
        <f aca="false">J59*(1+C60)</f>
        <v>23015.8028990588</v>
      </c>
      <c r="K60" s="58" t="n">
        <f aca="false">K59*(1+D60)</f>
        <v>196.882523711129</v>
      </c>
      <c r="L60" s="58" t="n">
        <f aca="false">L59*(1+E60)</f>
        <v>278.006240772017</v>
      </c>
      <c r="M60" s="58" t="n">
        <f aca="false">M59*(1+F60)</f>
        <v>586.924079240172</v>
      </c>
      <c r="N60" s="58" t="n">
        <f aca="false">N59*(1+G60)</f>
        <v>288.250173119177</v>
      </c>
      <c r="O60" s="58" t="n">
        <f aca="false">O59*(1+H60)</f>
        <v>169.331395348837</v>
      </c>
      <c r="P60" s="59" t="n">
        <f aca="false">B60-D60</f>
        <v>0.195095126978723</v>
      </c>
      <c r="Q60" s="59" t="n">
        <f aca="false">B60-E60</f>
        <v>0.253835875064158</v>
      </c>
      <c r="R60" s="60" t="n">
        <f aca="false">'Returns by year'!$C60-'Returns by year'!$B60</f>
        <v>0.929870334868667</v>
      </c>
      <c r="S60" s="60" t="n">
        <f aca="false">B60-F60</f>
        <v>0.229077398982886</v>
      </c>
      <c r="T60" s="60" t="n">
        <f aca="false">((I60/100)^(1/(A60-$A$21+1)))-((L60/100)^(1/(A60-$A$21+1)))</f>
        <v>0.0657328387767395</v>
      </c>
      <c r="U60" s="61" t="n">
        <f aca="false">'Inflation Rate'!C65</f>
        <v>0.0303951</v>
      </c>
      <c r="V60" s="63" t="n">
        <f aca="false">(1+B60)/(1+$U60)-1</f>
        <v>0.201509658898158</v>
      </c>
      <c r="W60" s="63" t="n">
        <f aca="false">(1+C60)/(1+$U60)-1</f>
        <v>1.10395022258937</v>
      </c>
      <c r="X60" s="63" t="n">
        <f aca="false">(1+D60)/(1+$U60)-1</f>
        <v>0.0121695436562252</v>
      </c>
      <c r="Y60" s="63" t="n">
        <f aca="false">(1+E60)/(1+$U60)-1</f>
        <v>-0.0448384410337594</v>
      </c>
      <c r="Z60" s="63" t="n">
        <f aca="false">(1+F60)/(1+$U60)-1</f>
        <v>-0.0208103026223175</v>
      </c>
      <c r="AA60" s="63" t="n">
        <f aca="false">(1+G60)/(1+$U60)-1</f>
        <v>-0.00701960350489606</v>
      </c>
      <c r="AB60" s="63" t="n">
        <f aca="false">(1+H60)/(1+$U60)-1</f>
        <v>-0.0344711710973035</v>
      </c>
      <c r="AC60" s="57" t="n">
        <f aca="false">AC59*(1+V60)</f>
        <v>1701.2664356144</v>
      </c>
      <c r="AD60" s="64" t="n">
        <f aca="false">AD59*(1+W60)</f>
        <v>11745.5297854481</v>
      </c>
      <c r="AE60" s="58" t="n">
        <f aca="false">AE59*(1+X60)</f>
        <v>100.473989833212</v>
      </c>
      <c r="AF60" s="58" t="n">
        <f aca="false">AF59*(1+Y60)</f>
        <v>141.87341609802</v>
      </c>
      <c r="AG60" s="58" t="n">
        <f aca="false">AG59*(1+Z60)</f>
        <v>299.521780089368</v>
      </c>
      <c r="AH60" s="58" t="n">
        <f aca="false">AH59*(1+AA60)</f>
        <v>147.101146498362</v>
      </c>
      <c r="AI60" s="58" t="n">
        <f aca="false">AI59*(1+AB60)</f>
        <v>86.4139720175735</v>
      </c>
      <c r="AJ60" s="63" t="n">
        <f aca="false">'Returns by year'!$V60-'Returns by year'!$X60</f>
        <v>0.189340115241933</v>
      </c>
      <c r="AK60" s="63" t="n">
        <f aca="false">'Returns by year'!$V60-'Returns by year'!$Y60</f>
        <v>0.246348099931917</v>
      </c>
    </row>
    <row r="61" customFormat="false" ht="16" hidden="false" customHeight="false" outlineLevel="0" collapsed="false">
      <c r="A61" s="55" t="n">
        <v>1968</v>
      </c>
      <c r="B61" s="56" t="n">
        <f aca="false">('S&amp;P 500 &amp; Raw Data'!B44-'S&amp;P 500 &amp; Raw Data'!B43+'S&amp;P 500 &amp; Raw Data'!C44)/'S&amp;P 500 &amp; Raw Data'!B43</f>
        <v>0.108148626516015</v>
      </c>
      <c r="C61" s="56" t="n">
        <f aca="false">'Small Cap'!B42</f>
        <v>0.607</v>
      </c>
      <c r="D61" s="56" t="n">
        <f aca="false">'T. Bill rates'!C46</f>
        <v>0.053376</v>
      </c>
      <c r="E61" s="56" t="n">
        <f aca="false">'S&amp;P 500 &amp; Raw Data'!F44</f>
        <v>0.0327461969507684</v>
      </c>
      <c r="F61" s="56" t="n">
        <f aca="false">'S&amp;P 500 &amp; Raw Data'!J44</f>
        <v>0.0484514622430974</v>
      </c>
      <c r="G61" s="56" t="n">
        <f aca="false">'Home Prices'!B44/'Home Prices'!B43-1</f>
        <v>0.0413385826771653</v>
      </c>
      <c r="H61" s="56" t="n">
        <f aca="false">'Gold Prices'!B43/'Gold Prices'!B42-1</f>
        <v>0.124749642346209</v>
      </c>
      <c r="I61" s="57" t="n">
        <f aca="false">I60*(1+B61)</f>
        <v>3694.2294451636</v>
      </c>
      <c r="J61" s="58" t="n">
        <f aca="false">J60*(1+C61)</f>
        <v>36986.3952587875</v>
      </c>
      <c r="K61" s="58" t="n">
        <f aca="false">K60*(1+D61)</f>
        <v>207.391325296734</v>
      </c>
      <c r="L61" s="58" t="n">
        <f aca="false">L60*(1+E61)</f>
        <v>287.10988788588</v>
      </c>
      <c r="M61" s="58" t="n">
        <f aca="false">M60*(1+F61)</f>
        <v>615.361409105042</v>
      </c>
      <c r="N61" s="58" t="n">
        <f aca="false">N60*(1+G61)</f>
        <v>300.166026732371</v>
      </c>
      <c r="O61" s="58" t="n">
        <f aca="false">O60*(1+H61)</f>
        <v>190.455426356589</v>
      </c>
      <c r="P61" s="59" t="n">
        <f aca="false">B61-D61</f>
        <v>0.0547726265160154</v>
      </c>
      <c r="Q61" s="59" t="n">
        <f aca="false">B61-E61</f>
        <v>0.075402429565247</v>
      </c>
      <c r="R61" s="60" t="n">
        <f aca="false">'Returns by year'!$C61-'Returns by year'!$B61</f>
        <v>0.498851373483985</v>
      </c>
      <c r="S61" s="60" t="n">
        <f aca="false">B61-F61</f>
        <v>0.059697164272918</v>
      </c>
      <c r="T61" s="60" t="n">
        <f aca="false">((I61/100)^(1/(A61-$A$21+1)))-((L61/100)^(1/(A61-$A$21+1)))</f>
        <v>0.0659662782874877</v>
      </c>
      <c r="U61" s="61" t="n">
        <f aca="false">'Inflation Rate'!C66</f>
        <v>0.0471976</v>
      </c>
      <c r="V61" s="63" t="n">
        <f aca="false">(1+B61)/(1+$U61)-1</f>
        <v>0.0582039402267685</v>
      </c>
      <c r="W61" s="63" t="n">
        <f aca="false">(1+C61)/(1+$U61)-1</f>
        <v>0.534571889775148</v>
      </c>
      <c r="X61" s="63" t="n">
        <f aca="false">(1+D61)/(1+$U61)-1</f>
        <v>0.0058999371274342</v>
      </c>
      <c r="Y61" s="63" t="n">
        <f aca="false">(1+E61)/(1+$U61)-1</f>
        <v>-0.0138000727362551</v>
      </c>
      <c r="Z61" s="63" t="n">
        <f aca="false">(1+F61)/(1+$U61)-1</f>
        <v>0.00119735018787037</v>
      </c>
      <c r="AA61" s="63" t="n">
        <f aca="false">(1+G61)/(1+$U61)-1</f>
        <v>-0.00559494915079517</v>
      </c>
      <c r="AB61" s="63" t="n">
        <f aca="false">(1+H61)/(1+$U61)-1</f>
        <v>0.0740567418662999</v>
      </c>
      <c r="AC61" s="57" t="n">
        <f aca="false">AC60*(1+V61)</f>
        <v>1800.28684554271</v>
      </c>
      <c r="AD61" s="64" t="n">
        <f aca="false">AD60*(1+W61)</f>
        <v>18024.3598392654</v>
      </c>
      <c r="AE61" s="58" t="n">
        <f aca="false">AE60*(1+X61)</f>
        <v>101.066780056171</v>
      </c>
      <c r="AF61" s="58" t="n">
        <f aca="false">AF60*(1+Y61)</f>
        <v>139.915552636526</v>
      </c>
      <c r="AG61" s="58" t="n">
        <f aca="false">AG60*(1+Z61)</f>
        <v>299.880412549029</v>
      </c>
      <c r="AH61" s="58" t="n">
        <f aca="false">AH60*(1+AA61)</f>
        <v>146.27812306368</v>
      </c>
      <c r="AI61" s="58" t="n">
        <f aca="false">AI60*(1+AB61)</f>
        <v>92.8135092369206</v>
      </c>
      <c r="AJ61" s="63" t="n">
        <f aca="false">'Returns by year'!$V61-'Returns by year'!$X61</f>
        <v>0.0523040030993343</v>
      </c>
      <c r="AK61" s="63" t="n">
        <f aca="false">'Returns by year'!$V61-'Returns by year'!$Y61</f>
        <v>0.0720040129630235</v>
      </c>
    </row>
    <row r="62" customFormat="false" ht="16" hidden="false" customHeight="false" outlineLevel="0" collapsed="false">
      <c r="A62" s="55" t="n">
        <v>1969</v>
      </c>
      <c r="B62" s="56" t="n">
        <f aca="false">('S&amp;P 500 &amp; Raw Data'!B45-'S&amp;P 500 &amp; Raw Data'!B44+'S&amp;P 500 &amp; Raw Data'!C45)/'S&amp;P 500 &amp; Raw Data'!B44</f>
        <v>-0.0824137107644906</v>
      </c>
      <c r="C62" s="56" t="n">
        <f aca="false">'Small Cap'!B43</f>
        <v>-0.3305</v>
      </c>
      <c r="D62" s="56" t="n">
        <f aca="false">'T. Bill rates'!C47</f>
        <v>0.0666846774193548</v>
      </c>
      <c r="E62" s="56" t="n">
        <f aca="false">'S&amp;P 500 &amp; Raw Data'!F45</f>
        <v>-0.0501404932099261</v>
      </c>
      <c r="F62" s="56" t="n">
        <f aca="false">'S&amp;P 500 &amp; Raw Data'!J45</f>
        <v>-0.0202516425079215</v>
      </c>
      <c r="G62" s="56" t="n">
        <f aca="false">'Home Prices'!B45/'Home Prices'!B44-1</f>
        <v>0.0699432892249527</v>
      </c>
      <c r="H62" s="56" t="n">
        <f aca="false">'Gold Prices'!B44/'Gold Prices'!B43-1</f>
        <v>0.0501144746883744</v>
      </c>
      <c r="I62" s="57" t="n">
        <f aca="false">I61*(1+B62)</f>
        <v>3389.77428817223</v>
      </c>
      <c r="J62" s="58" t="n">
        <f aca="false">J61*(1+C62)</f>
        <v>24762.3916257583</v>
      </c>
      <c r="K62" s="58" t="n">
        <f aca="false">K61*(1+D62)</f>
        <v>221.22114892372</v>
      </c>
      <c r="L62" s="58" t="n">
        <f aca="false">L61*(1+E62)</f>
        <v>272.714056501835</v>
      </c>
      <c r="M62" s="58" t="n">
        <f aca="false">M61*(1+F62)</f>
        <v>602.899329834675</v>
      </c>
      <c r="N62" s="58" t="n">
        <f aca="false">N61*(1+G62)</f>
        <v>321.160625955618</v>
      </c>
      <c r="O62" s="58" t="n">
        <f aca="false">O61*(1+H62)</f>
        <v>200</v>
      </c>
      <c r="P62" s="59" t="n">
        <f aca="false">B62-D62</f>
        <v>-0.149098388183845</v>
      </c>
      <c r="Q62" s="59" t="n">
        <f aca="false">B62-E62</f>
        <v>-0.0322732175545645</v>
      </c>
      <c r="R62" s="60" t="n">
        <f aca="false">'Returns by year'!$C62-'Returns by year'!$B62</f>
        <v>-0.248086289235509</v>
      </c>
      <c r="S62" s="60" t="n">
        <f aca="false">B62-F62</f>
        <v>-0.0621620682565692</v>
      </c>
      <c r="T62" s="60" t="n">
        <f aca="false">((I62/100)^(1/(A62-$A$21+1)))-((L62/100)^(1/(A62-$A$21+1)))</f>
        <v>0.0633338727341988</v>
      </c>
      <c r="U62" s="61" t="n">
        <f aca="false">'Inflation Rate'!C67</f>
        <v>0.0619718</v>
      </c>
      <c r="V62" s="63" t="n">
        <f aca="false">(1+B62)/(1+$U62)-1</f>
        <v>-0.135959835058229</v>
      </c>
      <c r="W62" s="63" t="n">
        <f aca="false">(1+C62)/(1+$U62)-1</f>
        <v>-0.369568947122701</v>
      </c>
      <c r="X62" s="63" t="n">
        <f aca="false">(1+D62)/(1+$U62)-1</f>
        <v>0.00443785552436959</v>
      </c>
      <c r="Y62" s="63" t="n">
        <f aca="false">(1+E62)/(1+$U62)-1</f>
        <v>-0.105569934352236</v>
      </c>
      <c r="Z62" s="63" t="n">
        <f aca="false">(1+F62)/(1+$U62)-1</f>
        <v>-0.0774252597930769</v>
      </c>
      <c r="AA62" s="63" t="n">
        <f aca="false">(1+G62)/(1+$U62)-1</f>
        <v>0.00750630970139943</v>
      </c>
      <c r="AB62" s="63" t="n">
        <f aca="false">(1+H62)/(1+$U62)-1</f>
        <v>-0.0111653862293006</v>
      </c>
      <c r="AC62" s="57" t="n">
        <f aca="false">AC61*(1+V62)</f>
        <v>1555.52014296523</v>
      </c>
      <c r="AD62" s="64" t="n">
        <f aca="false">AD61*(1+W62)</f>
        <v>11363.1161509074</v>
      </c>
      <c r="AE62" s="58" t="n">
        <f aca="false">AE61*(1+X62)</f>
        <v>101.515299824373</v>
      </c>
      <c r="AF62" s="58" t="n">
        <f aca="false">AF61*(1+Y62)</f>
        <v>125.144676929831</v>
      </c>
      <c r="AG62" s="58" t="n">
        <f aca="false">AG61*(1+Z62)</f>
        <v>276.662093700566</v>
      </c>
      <c r="AH62" s="58" t="n">
        <f aca="false">AH61*(1+AA62)</f>
        <v>147.376131957935</v>
      </c>
      <c r="AI62" s="58" t="n">
        <f aca="false">AI61*(1+AB62)</f>
        <v>91.7772105589936</v>
      </c>
      <c r="AJ62" s="63" t="n">
        <f aca="false">'Returns by year'!$V62-'Returns by year'!$X62</f>
        <v>-0.140397690582599</v>
      </c>
      <c r="AK62" s="63" t="n">
        <f aca="false">'Returns by year'!$V62-'Returns by year'!$Y62</f>
        <v>-0.030389900705993</v>
      </c>
    </row>
    <row r="63" customFormat="false" ht="16" hidden="false" customHeight="false" outlineLevel="0" collapsed="false">
      <c r="A63" s="55" t="n">
        <v>1970</v>
      </c>
      <c r="B63" s="56" t="n">
        <f aca="false">('S&amp;P 500 &amp; Raw Data'!B46-'S&amp;P 500 &amp; Raw Data'!B45+'S&amp;P 500 &amp; Raw Data'!C46)/'S&amp;P 500 &amp; Raw Data'!B45</f>
        <v>0.0356114490549642</v>
      </c>
      <c r="C63" s="56" t="n">
        <f aca="false">'Small Cap'!B44</f>
        <v>-0.19</v>
      </c>
      <c r="D63" s="56" t="n">
        <f aca="false">'T. Bill rates'!C48</f>
        <v>0.06391</v>
      </c>
      <c r="E63" s="56" t="n">
        <f aca="false">'S&amp;P 500 &amp; Raw Data'!F46</f>
        <v>0.167547371834123</v>
      </c>
      <c r="F63" s="56" t="n">
        <f aca="false">'S&amp;P 500 &amp; Raw Data'!J46</f>
        <v>0.0564956765698885</v>
      </c>
      <c r="G63" s="56" t="n">
        <f aca="false">'Home Prices'!B46/'Home Prices'!B45-1</f>
        <v>0.082155477031802</v>
      </c>
      <c r="H63" s="56" t="n">
        <f aca="false">'Gold Prices'!B45/'Gold Prices'!B44-1</f>
        <v>-0.0944767441860465</v>
      </c>
      <c r="I63" s="57" t="n">
        <f aca="false">I62*(1+B63)</f>
        <v>3510.4890625433</v>
      </c>
      <c r="J63" s="58" t="n">
        <f aca="false">J62*(1+C63)</f>
        <v>20057.5372168642</v>
      </c>
      <c r="K63" s="58" t="n">
        <f aca="false">K62*(1+D63)</f>
        <v>235.359392551434</v>
      </c>
      <c r="L63" s="58" t="n">
        <f aca="false">L62*(1+E63)</f>
        <v>318.40657993094</v>
      </c>
      <c r="M63" s="58" t="n">
        <f aca="false">M62*(1+F63)</f>
        <v>636.960535377218</v>
      </c>
      <c r="N63" s="58" t="n">
        <f aca="false">N62*(1+G63)</f>
        <v>347.545730384834</v>
      </c>
      <c r="O63" s="58" t="n">
        <f aca="false">O62*(1+H63)</f>
        <v>181.104651162791</v>
      </c>
      <c r="P63" s="59" t="n">
        <f aca="false">B63-D63</f>
        <v>-0.0282985509450358</v>
      </c>
      <c r="Q63" s="59" t="n">
        <f aca="false">B63-E63</f>
        <v>-0.131935922779159</v>
      </c>
      <c r="R63" s="60" t="n">
        <f aca="false">'Returns by year'!$C63-'Returns by year'!$B63</f>
        <v>-0.225611449054964</v>
      </c>
      <c r="S63" s="60" t="n">
        <f aca="false">B63-F63</f>
        <v>-0.0208842275149243</v>
      </c>
      <c r="T63" s="60" t="n">
        <f aca="false">((I63/100)^(1/(A63-$A$21+1)))-((L63/100)^(1/(A63-$A$21+1)))</f>
        <v>0.058972566666315</v>
      </c>
      <c r="U63" s="61" t="n">
        <f aca="false">'Inflation Rate'!C68</f>
        <v>0.0557029</v>
      </c>
      <c r="V63" s="63" t="n">
        <f aca="false">(1+B63)/(1+$U63)-1</f>
        <v>-0.0190313495823833</v>
      </c>
      <c r="W63" s="63" t="n">
        <f aca="false">(1+C63)/(1+$U63)-1</f>
        <v>-0.232738680551128</v>
      </c>
      <c r="X63" s="63" t="n">
        <f aca="false">(1+D63)/(1+$U63)-1</f>
        <v>0.00777406219117127</v>
      </c>
      <c r="Y63" s="63" t="n">
        <f aca="false">(1+E63)/(1+$U63)-1</f>
        <v>0.105943132138903</v>
      </c>
      <c r="Z63" s="63" t="n">
        <f aca="false">(1+F63)/(1+$U63)-1</f>
        <v>0.000750946663013341</v>
      </c>
      <c r="AA63" s="63" t="n">
        <f aca="false">(1+G63)/(1+$U63)-1</f>
        <v>0.025056838464498</v>
      </c>
      <c r="AB63" s="63" t="n">
        <f aca="false">(1+H63)/(1+$U63)-1</f>
        <v>-0.142255595003146</v>
      </c>
      <c r="AC63" s="57" t="n">
        <f aca="false">AC62*(1+V63)</f>
        <v>1525.91649534202</v>
      </c>
      <c r="AD63" s="64" t="n">
        <f aca="false">AD62*(1+W63)</f>
        <v>8718.47949099598</v>
      </c>
      <c r="AE63" s="58" t="n">
        <f aca="false">AE62*(1+X63)</f>
        <v>102.304486078563</v>
      </c>
      <c r="AF63" s="58" t="n">
        <f aca="false">AF62*(1+Y63)</f>
        <v>138.402895974288</v>
      </c>
      <c r="AG63" s="58" t="n">
        <f aca="false">AG62*(1+Z63)</f>
        <v>276.869852176612</v>
      </c>
      <c r="AH63" s="58" t="n">
        <f aca="false">AH62*(1+AA63)</f>
        <v>151.068911889927</v>
      </c>
      <c r="AI63" s="58" t="n">
        <f aca="false">AI62*(1+AB63)</f>
        <v>78.721388863195</v>
      </c>
      <c r="AJ63" s="63" t="n">
        <f aca="false">'Returns by year'!$V63-'Returns by year'!$X63</f>
        <v>-0.0268054117735546</v>
      </c>
      <c r="AK63" s="63" t="n">
        <f aca="false">'Returns by year'!$V63-'Returns by year'!$Y63</f>
        <v>-0.124974481721286</v>
      </c>
    </row>
    <row r="64" customFormat="false" ht="16" hidden="false" customHeight="false" outlineLevel="0" collapsed="false">
      <c r="A64" s="55" t="n">
        <v>1971</v>
      </c>
      <c r="B64" s="56" t="n">
        <f aca="false">('S&amp;P 500 &amp; Raw Data'!B47-'S&amp;P 500 &amp; Raw Data'!B46+'S&amp;P 500 &amp; Raw Data'!C47)/'S&amp;P 500 &amp; Raw Data'!B46</f>
        <v>0.142211502984265</v>
      </c>
      <c r="C64" s="56" t="n">
        <f aca="false">'Small Cap'!B45</f>
        <v>0.1649</v>
      </c>
      <c r="D64" s="56" t="n">
        <f aca="false">'T. Bill rates'!C49</f>
        <v>0.0433425702811245</v>
      </c>
      <c r="E64" s="56" t="n">
        <f aca="false">'S&amp;P 500 &amp; Raw Data'!F47</f>
        <v>0.097868966197123</v>
      </c>
      <c r="F64" s="56" t="n">
        <f aca="false">'S&amp;P 500 &amp; Raw Data'!J47</f>
        <v>0.140014661742199</v>
      </c>
      <c r="G64" s="56" t="n">
        <f aca="false">'Home Prices'!B47/'Home Prices'!B46-1</f>
        <v>0.0424489795918368</v>
      </c>
      <c r="H64" s="56" t="n">
        <f aca="false">'Gold Prices'!B46/'Gold Prices'!B45-1</f>
        <v>0.166934189406099</v>
      </c>
      <c r="I64" s="57" t="n">
        <f aca="false">I63*(1+B64)</f>
        <v>4009.7209883374</v>
      </c>
      <c r="J64" s="58" t="n">
        <f aca="false">J63*(1+C64)</f>
        <v>23365.0251039251</v>
      </c>
      <c r="K64" s="58" t="n">
        <f aca="false">K63*(1+D64)</f>
        <v>245.560473564418</v>
      </c>
      <c r="L64" s="58" t="n">
        <f aca="false">L63*(1+E64)</f>
        <v>349.568702739143</v>
      </c>
      <c r="M64" s="58" t="n">
        <f aca="false">M63*(1+F64)</f>
        <v>726.144349281189</v>
      </c>
      <c r="N64" s="58" t="n">
        <f aca="false">N63*(1+G64)</f>
        <v>362.29869200117</v>
      </c>
      <c r="O64" s="58" t="n">
        <f aca="false">O63*(1+H64)</f>
        <v>211.337209302326</v>
      </c>
      <c r="P64" s="59" t="n">
        <f aca="false">B64-D64</f>
        <v>0.0988689327031402</v>
      </c>
      <c r="Q64" s="59" t="n">
        <f aca="false">B64-E64</f>
        <v>0.0443425367871418</v>
      </c>
      <c r="R64" s="60" t="n">
        <f aca="false">'Returns by year'!$C64-'Returns by year'!$B64</f>
        <v>0.0226884970157353</v>
      </c>
      <c r="S64" s="60" t="n">
        <f aca="false">B64-F64</f>
        <v>0.00219684124206535</v>
      </c>
      <c r="T64" s="60" t="n">
        <f aca="false">((I64/100)^(1/(A64-$A$21+1)))-((L64/100)^(1/(A64-$A$21+1)))</f>
        <v>0.0586606368098785</v>
      </c>
      <c r="U64" s="61" t="n">
        <f aca="false">'Inflation Rate'!C69</f>
        <v>0.0326633</v>
      </c>
      <c r="V64" s="63" t="n">
        <f aca="false">(1+B64)/(1+$U64)-1</f>
        <v>0.106083176369553</v>
      </c>
      <c r="W64" s="63" t="n">
        <f aca="false">(1+C64)/(1+$U64)-1</f>
        <v>0.128054032713276</v>
      </c>
      <c r="X64" s="63" t="n">
        <f aca="false">(1+D64)/(1+$U64)-1</f>
        <v>0.0103414833093463</v>
      </c>
      <c r="Y64" s="63" t="n">
        <f aca="false">(1+E64)/(1+$U64)-1</f>
        <v>0.0631432008836985</v>
      </c>
      <c r="Z64" s="63" t="n">
        <f aca="false">(1+F64)/(1+$U64)-1</f>
        <v>0.10395582155597</v>
      </c>
      <c r="AA64" s="63" t="n">
        <f aca="false">(1+G64)/(1+$U64)-1</f>
        <v>0.009476157031858</v>
      </c>
      <c r="AB64" s="63" t="n">
        <f aca="false">(1+H64)/(1+$U64)-1</f>
        <v>0.130023880393638</v>
      </c>
      <c r="AC64" s="57" t="n">
        <f aca="false">AC63*(1+V64)</f>
        <v>1687.79056404259</v>
      </c>
      <c r="AD64" s="64" t="n">
        <f aca="false">AD63*(1+W64)</f>
        <v>9834.91594894601</v>
      </c>
      <c r="AE64" s="58" t="n">
        <f aca="false">AE63*(1+X64)</f>
        <v>103.362466213816</v>
      </c>
      <c r="AF64" s="58" t="n">
        <f aca="false">AF63*(1+Y64)</f>
        <v>147.142097837679</v>
      </c>
      <c r="AG64" s="58" t="n">
        <f aca="false">AG63*(1+Z64)</f>
        <v>305.652085123712</v>
      </c>
      <c r="AH64" s="58" t="n">
        <f aca="false">AH63*(1+AA64)</f>
        <v>152.500464621628</v>
      </c>
      <c r="AI64" s="58" t="n">
        <f aca="false">AI63*(1+AB64)</f>
        <v>88.9570493131641</v>
      </c>
      <c r="AJ64" s="63" t="n">
        <f aca="false">'Returns by year'!$V64-'Returns by year'!$X64</f>
        <v>0.0957416930602069</v>
      </c>
      <c r="AK64" s="63" t="n">
        <f aca="false">'Returns by year'!$V64-'Returns by year'!$Y64</f>
        <v>0.0429399754858546</v>
      </c>
    </row>
    <row r="65" customFormat="false" ht="16" hidden="false" customHeight="false" outlineLevel="0" collapsed="false">
      <c r="A65" s="55" t="n">
        <v>1972</v>
      </c>
      <c r="B65" s="56" t="n">
        <f aca="false">('S&amp;P 500 &amp; Raw Data'!B48-'S&amp;P 500 &amp; Raw Data'!B47+'S&amp;P 500 &amp; Raw Data'!C48)/'S&amp;P 500 &amp; Raw Data'!B47</f>
        <v>0.187553629150749</v>
      </c>
      <c r="C65" s="56" t="n">
        <f aca="false">'Small Cap'!B46</f>
        <v>0.0026</v>
      </c>
      <c r="D65" s="56" t="n">
        <f aca="false">'T. Bill rates'!C50</f>
        <v>0.0406184</v>
      </c>
      <c r="E65" s="56" t="n">
        <f aca="false">'S&amp;P 500 &amp; Raw Data'!F48</f>
        <v>0.0281844905044498</v>
      </c>
      <c r="F65" s="56" t="n">
        <f aca="false">'S&amp;P 500 &amp; Raw Data'!J48</f>
        <v>0.114090935793897</v>
      </c>
      <c r="G65" s="56" t="n">
        <f aca="false">'Home Prices'!B48/'Home Prices'!B47-1</f>
        <v>0.0297572435395459</v>
      </c>
      <c r="H65" s="56" t="n">
        <f aca="false">'Gold Prices'!B47/'Gold Prices'!B46-1</f>
        <v>0.487849610270518</v>
      </c>
      <c r="I65" s="57" t="n">
        <f aca="false">I64*(1+B65)</f>
        <v>4761.75871158201</v>
      </c>
      <c r="J65" s="58" t="n">
        <f aca="false">J64*(1+C65)</f>
        <v>23425.7741691953</v>
      </c>
      <c r="K65" s="58" t="n">
        <f aca="false">K64*(1+D65)</f>
        <v>255.534747103847</v>
      </c>
      <c r="L65" s="58" t="n">
        <f aca="false">L64*(1+E65)</f>
        <v>359.421118522147</v>
      </c>
      <c r="M65" s="58" t="n">
        <f aca="false">M64*(1+F65)</f>
        <v>808.990837612131</v>
      </c>
      <c r="N65" s="58" t="n">
        <f aca="false">N64*(1+G65)</f>
        <v>373.079702413108</v>
      </c>
      <c r="O65" s="58" t="n">
        <f aca="false">O64*(1+H65)</f>
        <v>314.437984496124</v>
      </c>
      <c r="P65" s="59" t="n">
        <f aca="false">B65-D65</f>
        <v>0.146935229150749</v>
      </c>
      <c r="Q65" s="59" t="n">
        <f aca="false">B65-E65</f>
        <v>0.159369138646299</v>
      </c>
      <c r="R65" s="60" t="n">
        <f aca="false">'Returns by year'!$C65-'Returns by year'!$B65</f>
        <v>-0.184953629150749</v>
      </c>
      <c r="S65" s="60" t="n">
        <f aca="false">B65-F65</f>
        <v>0.073462693356852</v>
      </c>
      <c r="T65" s="60" t="n">
        <f aca="false">((I65/100)^(1/(A65-$A$21+1)))-((L65/100)^(1/(A65-$A$21+1)))</f>
        <v>0.0608043037281896</v>
      </c>
      <c r="U65" s="61" t="n">
        <f aca="false">'Inflation Rate'!C70</f>
        <v>0.0340633</v>
      </c>
      <c r="V65" s="63" t="n">
        <f aca="false">(1+B65)/(1+$U65)-1</f>
        <v>0.148434171438779</v>
      </c>
      <c r="W65" s="63" t="n">
        <f aca="false">(1+C65)/(1+$U65)-1</f>
        <v>-0.0304268607153934</v>
      </c>
      <c r="X65" s="63" t="n">
        <f aca="false">(1+D65)/(1+$U65)-1</f>
        <v>0.00633916705099202</v>
      </c>
      <c r="Y65" s="63" t="n">
        <f aca="false">(1+E65)/(1+$U65)-1</f>
        <v>-0.00568515437647787</v>
      </c>
      <c r="Z65" s="63" t="n">
        <f aca="false">(1+F65)/(1+$U65)-1</f>
        <v>0.0773914283524977</v>
      </c>
      <c r="AA65" s="63" t="n">
        <f aca="false">(1+G65)/(1+$U65)-1</f>
        <v>-0.00416420973498821</v>
      </c>
      <c r="AB65" s="63" t="n">
        <f aca="false">(1+H65)/(1+$U65)-1</f>
        <v>0.438838038513231</v>
      </c>
      <c r="AC65" s="57" t="n">
        <f aca="false">AC64*(1+V65)</f>
        <v>1938.31635797844</v>
      </c>
      <c r="AD65" s="64" t="n">
        <f aca="false">AD64*(1+W65)</f>
        <v>9535.67033121983</v>
      </c>
      <c r="AE65" s="58" t="n">
        <f aca="false">AE64*(1+X65)</f>
        <v>104.017698153948</v>
      </c>
      <c r="AF65" s="58" t="n">
        <f aca="false">AF64*(1+Y65)</f>
        <v>146.305572296193</v>
      </c>
      <c r="AG65" s="58" t="n">
        <f aca="false">AG64*(1+Z65)</f>
        <v>329.306936570356</v>
      </c>
      <c r="AH65" s="58" t="n">
        <f aca="false">AH64*(1+AA65)</f>
        <v>151.865420702261</v>
      </c>
      <c r="AI65" s="58" t="n">
        <f aca="false">AI64*(1+AB65)</f>
        <v>127.994786345678</v>
      </c>
      <c r="AJ65" s="63" t="n">
        <f aca="false">'Returns by year'!$V65-'Returns by year'!$X65</f>
        <v>0.142095004387787</v>
      </c>
      <c r="AK65" s="63" t="n">
        <f aca="false">'Returns by year'!$V65-'Returns by year'!$Y65</f>
        <v>0.154119325815257</v>
      </c>
    </row>
    <row r="66" customFormat="false" ht="16" hidden="false" customHeight="false" outlineLevel="0" collapsed="false">
      <c r="A66" s="55" t="n">
        <v>1973</v>
      </c>
      <c r="B66" s="56" t="n">
        <f aca="false">('S&amp;P 500 &amp; Raw Data'!B49-'S&amp;P 500 &amp; Raw Data'!B48+'S&amp;P 500 &amp; Raw Data'!C49)/'S&amp;P 500 &amp; Raw Data'!B48</f>
        <v>-0.143080474375265</v>
      </c>
      <c r="C66" s="56" t="n">
        <f aca="false">'Small Cap'!B47</f>
        <v>-0.3863</v>
      </c>
      <c r="D66" s="56" t="n">
        <f aca="false">'T. Bill rates'!C51</f>
        <v>0.070354435483871</v>
      </c>
      <c r="E66" s="56" t="n">
        <f aca="false">'S&amp;P 500 &amp; Raw Data'!F49</f>
        <v>0.0365866460241501</v>
      </c>
      <c r="F66" s="56" t="n">
        <f aca="false">'S&amp;P 500 &amp; Raw Data'!J49</f>
        <v>0.0431804048543237</v>
      </c>
      <c r="G66" s="56" t="n">
        <f aca="false">'Home Prices'!B49/'Home Prices'!B48-1</f>
        <v>0.0342205323193916</v>
      </c>
      <c r="H66" s="56" t="n">
        <f aca="false">'Gold Prices'!B48/'Gold Prices'!B47-1</f>
        <v>0.729583975346687</v>
      </c>
      <c r="I66" s="57" t="n">
        <f aca="false">I65*(1+B66)</f>
        <v>4080.44401626831</v>
      </c>
      <c r="J66" s="58" t="n">
        <f aca="false">J65*(1+C66)</f>
        <v>14376.3976076352</v>
      </c>
      <c r="K66" s="58" t="n">
        <f aca="false">K65*(1+D66)</f>
        <v>273.512749982852</v>
      </c>
      <c r="L66" s="58" t="n">
        <f aca="false">L65*(1+E66)</f>
        <v>372.571131759121</v>
      </c>
      <c r="M66" s="58" t="n">
        <f aca="false">M65*(1+F66)</f>
        <v>843.923389503661</v>
      </c>
      <c r="N66" s="58" t="n">
        <f aca="false">N65*(1+G66)</f>
        <v>385.846688427245</v>
      </c>
      <c r="O66" s="58" t="n">
        <f aca="false">O65*(1+H66)</f>
        <v>543.846899224806</v>
      </c>
      <c r="P66" s="59" t="n">
        <f aca="false">B66-D66</f>
        <v>-0.213434909859136</v>
      </c>
      <c r="Q66" s="59" t="n">
        <f aca="false">B66-E66</f>
        <v>-0.179667120399415</v>
      </c>
      <c r="R66" s="60" t="n">
        <f aca="false">'Returns by year'!$C66-'Returns by year'!$B66</f>
        <v>-0.243219525624735</v>
      </c>
      <c r="S66" s="60" t="n">
        <f aca="false">B66-F66</f>
        <v>-0.186260879229588</v>
      </c>
      <c r="T66" s="60" t="n">
        <f aca="false">((I66/100)^(1/(A66-$A$21+1)))-((L66/100)^(1/(A66-$A$21+1)))</f>
        <v>0.0549600457188431</v>
      </c>
      <c r="U66" s="61" t="n">
        <f aca="false">'Inflation Rate'!C71</f>
        <v>0.0870588</v>
      </c>
      <c r="V66" s="63" t="n">
        <f aca="false">(1+B66)/(1+$U66)-1</f>
        <v>-0.211708211529372</v>
      </c>
      <c r="W66" s="63" t="n">
        <f aca="false">(1+C66)/(1+$U66)-1</f>
        <v>-0.435449121979418</v>
      </c>
      <c r="X66" s="63" t="n">
        <f aca="false">(1+D66)/(1+$U66)-1</f>
        <v>-0.0153665694221224</v>
      </c>
      <c r="Y66" s="63" t="n">
        <f aca="false">(1+E66)/(1+$U66)-1</f>
        <v>-0.0464300127792995</v>
      </c>
      <c r="Z66" s="63" t="n">
        <f aca="false">(1+F66)/(1+$U66)-1</f>
        <v>-0.0403643254124584</v>
      </c>
      <c r="AA66" s="63" t="n">
        <f aca="false">(1+G66)/(1+$U66)-1</f>
        <v>-0.0486066325764609</v>
      </c>
      <c r="AB66" s="63" t="n">
        <f aca="false">(1+H66)/(1+$U66)-1</f>
        <v>0.59106754422731</v>
      </c>
      <c r="AC66" s="57" t="n">
        <f aca="false">AC65*(1+V66)</f>
        <v>1527.9588684527</v>
      </c>
      <c r="AD66" s="64" t="n">
        <f aca="false">AD65*(1+W66)</f>
        <v>5383.37105800497</v>
      </c>
      <c r="AE66" s="58" t="n">
        <f aca="false">AE65*(1+X66)</f>
        <v>102.419302974136</v>
      </c>
      <c r="AF66" s="58" t="n">
        <f aca="false">AF65*(1+Y66)</f>
        <v>139.512602704798</v>
      </c>
      <c r="AG66" s="58" t="n">
        <f aca="false">AG65*(1+Z66)</f>
        <v>316.01468422205</v>
      </c>
      <c r="AH66" s="58" t="n">
        <f aca="false">AH65*(1+AA66)</f>
        <v>144.483753997116</v>
      </c>
      <c r="AI66" s="58" t="n">
        <f aca="false">AI65*(1+AB66)</f>
        <v>203.648350384917</v>
      </c>
      <c r="AJ66" s="63" t="n">
        <f aca="false">'Returns by year'!$V66-'Returns by year'!$X66</f>
        <v>-0.196341642107249</v>
      </c>
      <c r="AK66" s="63" t="n">
        <f aca="false">'Returns by year'!$V66-'Returns by year'!$Y66</f>
        <v>-0.165278198750072</v>
      </c>
    </row>
    <row r="67" customFormat="false" ht="16" hidden="false" customHeight="false" outlineLevel="0" collapsed="false">
      <c r="A67" s="55" t="n">
        <v>1974</v>
      </c>
      <c r="B67" s="56" t="n">
        <f aca="false">('S&amp;P 500 &amp; Raw Data'!B50-'S&amp;P 500 &amp; Raw Data'!B49+'S&amp;P 500 &amp; Raw Data'!C50)/'S&amp;P 500 &amp; Raw Data'!B49</f>
        <v>-0.25901785750897</v>
      </c>
      <c r="C67" s="56" t="n">
        <f aca="false">'Small Cap'!B48</f>
        <v>-0.2681</v>
      </c>
      <c r="D67" s="56" t="n">
        <f aca="false">'T. Bill rates'!C52</f>
        <v>0.0784578313253012</v>
      </c>
      <c r="E67" s="56" t="n">
        <f aca="false">'S&amp;P 500 &amp; Raw Data'!F50</f>
        <v>0.0198860869323786</v>
      </c>
      <c r="F67" s="56" t="n">
        <f aca="false">'S&amp;P 500 &amp; Raw Data'!J50</f>
        <v>-0.0438071979771917</v>
      </c>
      <c r="G67" s="56" t="n">
        <f aca="false">'Home Prices'!B50/'Home Prices'!B49-1</f>
        <v>0.100735294117647</v>
      </c>
      <c r="H67" s="56" t="n">
        <f aca="false">'Gold Prices'!B49/'Gold Prices'!B48-1</f>
        <v>0.661469933184855</v>
      </c>
      <c r="I67" s="57" t="n">
        <f aca="false">I66*(1+B67)</f>
        <v>3023.5361494892</v>
      </c>
      <c r="J67" s="58" t="n">
        <f aca="false">J66*(1+C67)</f>
        <v>10522.0854090282</v>
      </c>
      <c r="K67" s="58" t="n">
        <f aca="false">K66*(1+D67)</f>
        <v>294.971967186326</v>
      </c>
      <c r="L67" s="58" t="n">
        <f aca="false">L66*(1+E67)</f>
        <v>379.980113673778</v>
      </c>
      <c r="M67" s="58" t="n">
        <f aca="false">M66*(1+F67)</f>
        <v>806.953470502091</v>
      </c>
      <c r="N67" s="58" t="n">
        <f aca="false">N66*(1+G67)</f>
        <v>424.715068070283</v>
      </c>
      <c r="O67" s="58" t="n">
        <f aca="false">O66*(1+H67)</f>
        <v>903.585271317829</v>
      </c>
      <c r="P67" s="59" t="n">
        <f aca="false">B67-D67</f>
        <v>-0.337475688834271</v>
      </c>
      <c r="Q67" s="59" t="n">
        <f aca="false">B67-E67</f>
        <v>-0.278903944441348</v>
      </c>
      <c r="R67" s="60" t="n">
        <f aca="false">'Returns by year'!$C67-'Returns by year'!$B67</f>
        <v>-0.00908214249103029</v>
      </c>
      <c r="S67" s="60" t="n">
        <f aca="false">B67-F67</f>
        <v>-0.215210659531778</v>
      </c>
      <c r="T67" s="60" t="n">
        <f aca="false">((I67/100)^(1/(A67-$A$21+1)))-((L67/100)^(1/(A67-$A$21+1)))</f>
        <v>0.0464170185811599</v>
      </c>
      <c r="U67" s="61" t="n">
        <f aca="false">'Inflation Rate'!C72</f>
        <v>0.1233766</v>
      </c>
      <c r="V67" s="63" t="n">
        <f aca="false">(1+B67)/(1+$U67)-1</f>
        <v>-0.340397385444</v>
      </c>
      <c r="W67" s="63" t="n">
        <f aca="false">(1+C67)/(1+$U67)-1</f>
        <v>-0.348482067367257</v>
      </c>
      <c r="X67" s="63" t="n">
        <f aca="false">(1+D67)/(1+$U67)-1</f>
        <v>-0.0399854943344011</v>
      </c>
      <c r="Y67" s="63" t="n">
        <f aca="false">(1+E67)/(1+$U67)-1</f>
        <v>-0.0921245048789707</v>
      </c>
      <c r="Z67" s="63" t="n">
        <f aca="false">(1+F67)/(1+$U67)-1</f>
        <v>-0.14882257470664</v>
      </c>
      <c r="AA67" s="63" t="n">
        <f aca="false">(1+G67)/(1+$U67)-1</f>
        <v>-0.0201546888927125</v>
      </c>
      <c r="AB67" s="63" t="n">
        <f aca="false">(1+H67)/(1+$U67)-1</f>
        <v>0.478996387484709</v>
      </c>
      <c r="AC67" s="57" t="n">
        <f aca="false">AC66*(1+V67)</f>
        <v>1007.84566456543</v>
      </c>
      <c r="AD67" s="64" t="n">
        <f aca="false">AD66*(1+W67)</f>
        <v>3507.36278230634</v>
      </c>
      <c r="AE67" s="58" t="n">
        <f aca="false">AE66*(1+X67)</f>
        <v>98.3240165153304</v>
      </c>
      <c r="AF67" s="58" t="n">
        <f aca="false">AF66*(1+Y67)</f>
        <v>126.660073256242</v>
      </c>
      <c r="AG67" s="58" t="n">
        <f aca="false">AG66*(1+Z67)</f>
        <v>268.984565271019</v>
      </c>
      <c r="AH67" s="58" t="n">
        <f aca="false">AH66*(1+AA67)</f>
        <v>141.571728885253</v>
      </c>
      <c r="AI67" s="58" t="n">
        <f aca="false">AI66*(1+AB67)</f>
        <v>301.195174536512</v>
      </c>
      <c r="AJ67" s="63" t="n">
        <f aca="false">'Returns by year'!$V67-'Returns by year'!$X67</f>
        <v>-0.300411891109598</v>
      </c>
      <c r="AK67" s="63" t="n">
        <f aca="false">'Returns by year'!$V67-'Returns by year'!$Y67</f>
        <v>-0.248272880565029</v>
      </c>
    </row>
    <row r="68" customFormat="false" ht="16" hidden="false" customHeight="false" outlineLevel="0" collapsed="false">
      <c r="A68" s="55" t="n">
        <v>1975</v>
      </c>
      <c r="B68" s="56" t="n">
        <f aca="false">('S&amp;P 500 &amp; Raw Data'!B51-'S&amp;P 500 &amp; Raw Data'!B50+'S&amp;P 500 &amp; Raw Data'!C51)/'S&amp;P 500 &amp; Raw Data'!B50</f>
        <v>0.369951371061844</v>
      </c>
      <c r="C68" s="56" t="n">
        <f aca="false">'Small Cap'!B49</f>
        <v>0.5935</v>
      </c>
      <c r="D68" s="56" t="n">
        <f aca="false">'T. Bill rates'!C53</f>
        <v>0.0578638554216868</v>
      </c>
      <c r="E68" s="56" t="n">
        <f aca="false">'S&amp;P 500 &amp; Raw Data'!F51</f>
        <v>0.0360525360260337</v>
      </c>
      <c r="F68" s="56" t="n">
        <f aca="false">'S&amp;P 500 &amp; Raw Data'!J51</f>
        <v>0.11049964074145</v>
      </c>
      <c r="G68" s="56" t="n">
        <f aca="false">'Home Prices'!B51/'Home Prices'!B50-1</f>
        <v>0.0677370937492643</v>
      </c>
      <c r="H68" s="56" t="n">
        <f aca="false">'Gold Prices'!B50/'Gold Prices'!B49-1</f>
        <v>-0.24798927613941</v>
      </c>
      <c r="I68" s="57" t="n">
        <f aca="false">I67*(1+B68)</f>
        <v>4142.09749344777</v>
      </c>
      <c r="J68" s="58" t="n">
        <f aca="false">J67*(1+C68)</f>
        <v>16766.9430992864</v>
      </c>
      <c r="K68" s="58" t="n">
        <f aca="false">K67*(1+D68)</f>
        <v>312.040182449046</v>
      </c>
      <c r="L68" s="58" t="n">
        <f aca="false">L67*(1+E68)</f>
        <v>393.679360411178</v>
      </c>
      <c r="M68" s="58" t="n">
        <f aca="false">M67*(1+F68)</f>
        <v>896.121539087638</v>
      </c>
      <c r="N68" s="58" t="n">
        <f aca="false">N67*(1+G68)</f>
        <v>453.484032452885</v>
      </c>
      <c r="O68" s="58" t="n">
        <f aca="false">O67*(1+H68)</f>
        <v>679.505813953488</v>
      </c>
      <c r="P68" s="59" t="n">
        <f aca="false">B68-D68</f>
        <v>0.312087515640157</v>
      </c>
      <c r="Q68" s="59" t="n">
        <f aca="false">B68-E68</f>
        <v>0.33389883503581</v>
      </c>
      <c r="R68" s="60" t="n">
        <f aca="false">'Returns by year'!$C68-'Returns by year'!$B68</f>
        <v>0.223548628938156</v>
      </c>
      <c r="S68" s="60" t="n">
        <f aca="false">B68-F68</f>
        <v>0.259451730320394</v>
      </c>
      <c r="T68" s="60" t="n">
        <f aca="false">((I68/100)^(1/(A68-$A$21+1)))-((L68/100)^(1/(A68-$A$21+1)))</f>
        <v>0.0517067567816762</v>
      </c>
      <c r="U68" s="61" t="n">
        <f aca="false">'Inflation Rate'!C73</f>
        <v>0.0693642</v>
      </c>
      <c r="V68" s="63" t="n">
        <f aca="false">(1+B68)/(1+$U68)-1</f>
        <v>0.281089614802743</v>
      </c>
      <c r="W68" s="63" t="n">
        <f aca="false">(1+C68)/(1+$U68)-1</f>
        <v>0.490137784676165</v>
      </c>
      <c r="X68" s="63" t="n">
        <f aca="false">(1+D68)/(1+$U68)-1</f>
        <v>-0.010754375897672</v>
      </c>
      <c r="Y68" s="63" t="n">
        <f aca="false">(1+E68)/(1+$U68)-1</f>
        <v>-0.0311509062805416</v>
      </c>
      <c r="Z68" s="63" t="n">
        <f aca="false">(1+F68)/(1+$U68)-1</f>
        <v>0.0384671945642556</v>
      </c>
      <c r="AA68" s="63" t="n">
        <f aca="false">(1+G68)/(1+$U68)-1</f>
        <v>-0.00152156416937821</v>
      </c>
      <c r="AB68" s="63" t="n">
        <f aca="false">(1+H68)/(1+$U68)-1</f>
        <v>-0.29676837520782</v>
      </c>
      <c r="AC68" s="57" t="n">
        <f aca="false">AC67*(1+V68)</f>
        <v>1291.14061419874</v>
      </c>
      <c r="AD68" s="64" t="n">
        <f aca="false">AD67*(1+W68)</f>
        <v>5226.4538064816</v>
      </c>
      <c r="AE68" s="58" t="n">
        <f aca="false">AE67*(1+X68)</f>
        <v>97.2666030819557</v>
      </c>
      <c r="AF68" s="58" t="n">
        <f aca="false">AF67*(1+Y68)</f>
        <v>122.71449718475</v>
      </c>
      <c r="AG68" s="58" t="n">
        <f aca="false">AG67*(1+Z68)</f>
        <v>279.33164687808</v>
      </c>
      <c r="AH68" s="58" t="n">
        <f aca="false">AH67*(1+AA68)</f>
        <v>141.356318415184</v>
      </c>
      <c r="AI68" s="58" t="n">
        <f aca="false">AI67*(1+AB68)</f>
        <v>211.809971968876</v>
      </c>
      <c r="AJ68" s="63" t="n">
        <f aca="false">'Returns by year'!$V68-'Returns by year'!$X68</f>
        <v>0.291843990700415</v>
      </c>
      <c r="AK68" s="63" t="n">
        <f aca="false">'Returns by year'!$V68-'Returns by year'!$Y68</f>
        <v>0.312240521083285</v>
      </c>
    </row>
    <row r="69" customFormat="false" ht="16" hidden="false" customHeight="false" outlineLevel="0" collapsed="false">
      <c r="A69" s="55" t="n">
        <v>1976</v>
      </c>
      <c r="B69" s="56" t="n">
        <f aca="false">('S&amp;P 500 &amp; Raw Data'!B52-'S&amp;P 500 &amp; Raw Data'!B51+'S&amp;P 500 &amp; Raw Data'!C52)/'S&amp;P 500 &amp; Raw Data'!B51</f>
        <v>0.238309990021067</v>
      </c>
      <c r="C69" s="56" t="n">
        <f aca="false">'Small Cap'!B50</f>
        <v>0.4851</v>
      </c>
      <c r="D69" s="56" t="n">
        <f aca="false">'T. Bill rates'!C54</f>
        <v>0.049766</v>
      </c>
      <c r="E69" s="56" t="n">
        <f aca="false">'S&amp;P 500 &amp; Raw Data'!F52</f>
        <v>0.159845607429092</v>
      </c>
      <c r="F69" s="56" t="n">
        <f aca="false">'S&amp;P 500 &amp; Raw Data'!J52</f>
        <v>0.19752813987098</v>
      </c>
      <c r="G69" s="56" t="n">
        <f aca="false">'Home Prices'!B52/'Home Prices'!B51-1</f>
        <v>0.0817783485684067</v>
      </c>
      <c r="H69" s="56" t="n">
        <f aca="false">'Gold Prices'!B51/'Gold Prices'!B50-1</f>
        <v>-0.0409982174688057</v>
      </c>
      <c r="I69" s="57" t="n">
        <f aca="false">I68*(1+B69)</f>
        <v>5129.20070577759</v>
      </c>
      <c r="J69" s="58" t="n">
        <f aca="false">J68*(1+C69)</f>
        <v>24900.5871967502</v>
      </c>
      <c r="K69" s="58" t="n">
        <f aca="false">K68*(1+D69)</f>
        <v>327.569174168805</v>
      </c>
      <c r="L69" s="58" t="n">
        <f aca="false">L68*(1+E69)</f>
        <v>456.607276908399</v>
      </c>
      <c r="M69" s="58" t="n">
        <f aca="false">M68*(1+F69)</f>
        <v>1073.13075980194</v>
      </c>
      <c r="N69" s="58" t="n">
        <f aca="false">N68*(1+G69)</f>
        <v>490.569207729024</v>
      </c>
      <c r="O69" s="58" t="n">
        <f aca="false">O68*(1+H69)</f>
        <v>651.647286821705</v>
      </c>
      <c r="P69" s="59" t="n">
        <f aca="false">B69-D69</f>
        <v>0.188543990021067</v>
      </c>
      <c r="Q69" s="59" t="n">
        <f aca="false">B69-E69</f>
        <v>0.0784643825919743</v>
      </c>
      <c r="R69" s="60" t="n">
        <f aca="false">'Returns by year'!$C69-'Returns by year'!$B69</f>
        <v>0.246790009978933</v>
      </c>
      <c r="S69" s="60" t="n">
        <f aca="false">B69-F69</f>
        <v>0.0407818501500867</v>
      </c>
      <c r="T69" s="60" t="n">
        <f aca="false">((I69/100)^(1/(A69-$A$21+1)))-((L69/100)^(1/(A69-$A$21+1)))</f>
        <v>0.0521965880389501</v>
      </c>
      <c r="U69" s="61" t="n">
        <f aca="false">'Inflation Rate'!C74</f>
        <v>0.0486486</v>
      </c>
      <c r="V69" s="63" t="n">
        <f aca="false">(1+B69)/(1+$U69)-1</f>
        <v>0.180862674132275</v>
      </c>
      <c r="W69" s="63" t="n">
        <f aca="false">(1+C69)/(1+$U69)-1</f>
        <v>0.416203673947593</v>
      </c>
      <c r="X69" s="63" t="n">
        <f aca="false">(1+D69)/(1+$U69)-1</f>
        <v>0.00106556190510343</v>
      </c>
      <c r="Y69" s="63" t="n">
        <f aca="false">(1+E69)/(1+$U69)-1</f>
        <v>0.10603838829241</v>
      </c>
      <c r="Z69" s="63" t="n">
        <f aca="false">(1+F69)/(1+$U69)-1</f>
        <v>0.141972763679826</v>
      </c>
      <c r="AA69" s="63" t="n">
        <f aca="false">(1+G69)/(1+$U69)-1</f>
        <v>0.0315928029355179</v>
      </c>
      <c r="AB69" s="63" t="n">
        <f aca="false">(1+H69)/(1+$U69)-1</f>
        <v>-0.0854879484593845</v>
      </c>
      <c r="AC69" s="57" t="n">
        <f aca="false">AC68*(1+V69)</f>
        <v>1524.65975836352</v>
      </c>
      <c r="AD69" s="64" t="n">
        <f aca="false">AD68*(1+W69)</f>
        <v>7401.72308245662</v>
      </c>
      <c r="AE69" s="58" t="n">
        <f aca="false">AE68*(1+X69)</f>
        <v>97.3702466688386</v>
      </c>
      <c r="AF69" s="58" t="n">
        <f aca="false">AF68*(1+Y69)</f>
        <v>135.726944686334</v>
      </c>
      <c r="AG69" s="58" t="n">
        <f aca="false">AG68*(1+Z69)</f>
        <v>318.989132768599</v>
      </c>
      <c r="AH69" s="58" t="n">
        <f aca="false">AH68*(1+AA69)</f>
        <v>145.822160726566</v>
      </c>
      <c r="AI69" s="58" t="n">
        <f aca="false">AI68*(1+AB69)</f>
        <v>193.702772002017</v>
      </c>
      <c r="AJ69" s="63" t="n">
        <f aca="false">'Returns by year'!$V69-'Returns by year'!$X69</f>
        <v>0.179797112227172</v>
      </c>
      <c r="AK69" s="63" t="n">
        <f aca="false">'Returns by year'!$V69-'Returns by year'!$Y69</f>
        <v>0.0748242858398649</v>
      </c>
    </row>
    <row r="70" customFormat="false" ht="16" hidden="false" customHeight="false" outlineLevel="0" collapsed="false">
      <c r="A70" s="55" t="n">
        <v>1977</v>
      </c>
      <c r="B70" s="56" t="n">
        <f aca="false">('S&amp;P 500 &amp; Raw Data'!B53-'S&amp;P 500 &amp; Raw Data'!B52+'S&amp;P 500 &amp; Raw Data'!C53)/'S&amp;P 500 &amp; Raw Data'!B52</f>
        <v>-0.0697970407593523</v>
      </c>
      <c r="C70" s="56" t="n">
        <f aca="false">'Small Cap'!B51</f>
        <v>0.3067</v>
      </c>
      <c r="D70" s="56" t="n">
        <f aca="false">'T. Bill rates'!C55</f>
        <v>0.0526096385542169</v>
      </c>
      <c r="E70" s="56" t="n">
        <f aca="false">'S&amp;P 500 &amp; Raw Data'!F53</f>
        <v>0.0128996060710706</v>
      </c>
      <c r="F70" s="56" t="n">
        <f aca="false">'S&amp;P 500 &amp; Raw Data'!J53</f>
        <v>0.0995466285209064</v>
      </c>
      <c r="G70" s="56" t="n">
        <f aca="false">'Home Prices'!B53/'Home Prices'!B52-1</f>
        <v>0.146548413003247</v>
      </c>
      <c r="H70" s="56" t="n">
        <f aca="false">'Gold Prices'!B52/'Gold Prices'!B51-1</f>
        <v>0.22639405204461</v>
      </c>
      <c r="I70" s="57" t="n">
        <f aca="false">I69*(1+B70)</f>
        <v>4771.19767505354</v>
      </c>
      <c r="J70" s="58" t="n">
        <f aca="false">J69*(1+C70)</f>
        <v>32537.5972899935</v>
      </c>
      <c r="K70" s="58" t="n">
        <f aca="false">K69*(1+D70)</f>
        <v>344.802470023329</v>
      </c>
      <c r="L70" s="58" t="n">
        <f aca="false">L69*(1+E70)</f>
        <v>462.497330909702</v>
      </c>
      <c r="M70" s="58" t="n">
        <f aca="false">M69*(1+F70)</f>
        <v>1179.9573089023</v>
      </c>
      <c r="N70" s="58" t="n">
        <f aca="false">N69*(1+G70)</f>
        <v>562.461346589973</v>
      </c>
      <c r="O70" s="58" t="n">
        <f aca="false">O69*(1+H70)</f>
        <v>799.176356589147</v>
      </c>
      <c r="P70" s="59" t="n">
        <f aca="false">B70-D70</f>
        <v>-0.122406679313569</v>
      </c>
      <c r="Q70" s="59" t="n">
        <f aca="false">B70-E70</f>
        <v>-0.0826966468304229</v>
      </c>
      <c r="R70" s="60" t="n">
        <f aca="false">'Returns by year'!$C70-'Returns by year'!$B70</f>
        <v>0.376497040759352</v>
      </c>
      <c r="S70" s="60" t="n">
        <f aca="false">B70-F70</f>
        <v>-0.169343669280259</v>
      </c>
      <c r="T70" s="60" t="n">
        <f aca="false">((I70/100)^(1/(A70-$A$21+1)))-((L70/100)^(1/(A70-$A$21+1)))</f>
        <v>0.0492667613570463</v>
      </c>
      <c r="U70" s="61" t="n">
        <f aca="false">'Inflation Rate'!C75</f>
        <v>0.0670103</v>
      </c>
      <c r="V70" s="63" t="n">
        <f aca="false">(1+B70)/(1+$U70)-1</f>
        <v>-0.128215576512572</v>
      </c>
      <c r="W70" s="63" t="n">
        <f aca="false">(1+C70)/(1+$U70)-1</f>
        <v>0.22463672562486</v>
      </c>
      <c r="X70" s="63" t="n">
        <f aca="false">(1+D70)/(1+$U70)-1</f>
        <v>-0.0134962721969816</v>
      </c>
      <c r="Y70" s="63" t="n">
        <f aca="false">(1+E70)/(1+$U70)-1</f>
        <v>-0.0507124382294428</v>
      </c>
      <c r="Z70" s="63" t="n">
        <f aca="false">(1+F70)/(1+$U70)-1</f>
        <v>0.0304929844828175</v>
      </c>
      <c r="AA70" s="63" t="n">
        <f aca="false">(1+G70)/(1+$U70)-1</f>
        <v>0.0745429664580064</v>
      </c>
      <c r="AB70" s="63" t="n">
        <f aca="false">(1+H70)/(1+$U70)-1</f>
        <v>0.149374145727187</v>
      </c>
      <c r="AC70" s="57" t="n">
        <f aca="false">AC69*(1+V70)</f>
        <v>1329.17462845942</v>
      </c>
      <c r="AD70" s="64" t="n">
        <f aca="false">AD69*(1+W70)</f>
        <v>9064.42191968163</v>
      </c>
      <c r="AE70" s="58" t="n">
        <f aca="false">AE69*(1+X70)</f>
        <v>96.0561113159087</v>
      </c>
      <c r="AF70" s="58" t="n">
        <f aca="false">AF69*(1+Y70)</f>
        <v>128.843900387858</v>
      </c>
      <c r="AG70" s="58" t="n">
        <f aca="false">AG69*(1+Z70)</f>
        <v>328.716063444299</v>
      </c>
      <c r="AH70" s="58" t="n">
        <f aca="false">AH69*(1+AA70)</f>
        <v>156.69217716244</v>
      </c>
      <c r="AI70" s="58" t="n">
        <f aca="false">AI69*(1+AB70)</f>
        <v>222.636958094806</v>
      </c>
      <c r="AJ70" s="63" t="n">
        <f aca="false">'Returns by year'!$V70-'Returns by year'!$X70</f>
        <v>-0.11471930431559</v>
      </c>
      <c r="AK70" s="63" t="n">
        <f aca="false">'Returns by year'!$V70-'Returns by year'!$Y70</f>
        <v>-0.0775031382831291</v>
      </c>
    </row>
    <row r="71" customFormat="false" ht="16" hidden="false" customHeight="false" outlineLevel="0" collapsed="false">
      <c r="A71" s="55" t="n">
        <v>1978</v>
      </c>
      <c r="B71" s="56" t="n">
        <f aca="false">('S&amp;P 500 &amp; Raw Data'!B54-'S&amp;P 500 &amp; Raw Data'!B53+'S&amp;P 500 &amp; Raw Data'!C54)/'S&amp;P 500 &amp; Raw Data'!B53</f>
        <v>0.0650928391167193</v>
      </c>
      <c r="C71" s="56" t="n">
        <f aca="false">'Small Cap'!B52</f>
        <v>0.2932</v>
      </c>
      <c r="D71" s="56" t="n">
        <f aca="false">'T. Bill rates'!C56</f>
        <v>0.071783064516129</v>
      </c>
      <c r="E71" s="56" t="n">
        <f aca="false">'S&amp;P 500 &amp; Raw Data'!F54</f>
        <v>-0.00777580690750876</v>
      </c>
      <c r="F71" s="56" t="n">
        <f aca="false">'S&amp;P 500 &amp; Raw Data'!J54</f>
        <v>0.0313758497716909</v>
      </c>
      <c r="G71" s="56" t="n">
        <f aca="false">'Home Prices'!B54/'Home Prices'!B53-1</f>
        <v>0.157235960531124</v>
      </c>
      <c r="H71" s="56" t="n">
        <f aca="false">'Gold Prices'!B53/'Gold Prices'!B52-1</f>
        <v>0.370112155198545</v>
      </c>
      <c r="I71" s="57" t="n">
        <f aca="false">I70*(1+B71)</f>
        <v>5081.76847770986</v>
      </c>
      <c r="J71" s="58" t="n">
        <f aca="false">J70*(1+C71)</f>
        <v>42077.6208154196</v>
      </c>
      <c r="K71" s="58" t="n">
        <f aca="false">K70*(1+D71)</f>
        <v>369.553447974334</v>
      </c>
      <c r="L71" s="58" t="n">
        <f aca="false">L70*(1+E71)</f>
        <v>458.90104096931</v>
      </c>
      <c r="M71" s="58" t="n">
        <f aca="false">M70*(1+F71)</f>
        <v>1216.97947216343</v>
      </c>
      <c r="N71" s="58" t="n">
        <f aca="false">N70*(1+G71)</f>
        <v>650.900496682677</v>
      </c>
      <c r="O71" s="58" t="n">
        <f aca="false">O70*(1+H71)</f>
        <v>1094.96124031008</v>
      </c>
      <c r="P71" s="59" t="n">
        <f aca="false">B71-D71</f>
        <v>-0.00669022539940974</v>
      </c>
      <c r="Q71" s="59" t="n">
        <f aca="false">B71-E71</f>
        <v>0.0728686460242281</v>
      </c>
      <c r="R71" s="60" t="n">
        <f aca="false">'Returns by year'!$C71-'Returns by year'!$B71</f>
        <v>0.228107160883281</v>
      </c>
      <c r="S71" s="60" t="n">
        <f aca="false">B71-F71</f>
        <v>0.0337169893450284</v>
      </c>
      <c r="T71" s="60" t="n">
        <f aca="false">((I71/100)^(1/(A71-$A$21+1)))-((L71/100)^(1/(A71-$A$21+1)))</f>
        <v>0.0497418989132032</v>
      </c>
      <c r="U71" s="61" t="n">
        <f aca="false">'Inflation Rate'!C76</f>
        <v>0.0901771</v>
      </c>
      <c r="V71" s="63" t="n">
        <f aca="false">(1+B71)/(1+$U71)-1</f>
        <v>-0.0230093448883495</v>
      </c>
      <c r="W71" s="63" t="n">
        <f aca="false">(1+C71)/(1+$U71)-1</f>
        <v>0.186229283297182</v>
      </c>
      <c r="X71" s="63" t="n">
        <f aca="false">(1+D71)/(1+$U71)-1</f>
        <v>-0.0168725205142091</v>
      </c>
      <c r="Y71" s="63" t="n">
        <f aca="false">(1+E71)/(1+$U71)-1</f>
        <v>-0.0898504535708087</v>
      </c>
      <c r="Z71" s="63" t="n">
        <f aca="false">(1+F71)/(1+$U71)-1</f>
        <v>-0.0539373375466327</v>
      </c>
      <c r="AA71" s="63" t="n">
        <f aca="false">(1+G71)/(1+$U71)-1</f>
        <v>0.0615118961232304</v>
      </c>
      <c r="AB71" s="63" t="n">
        <f aca="false">(1+H71)/(1+$U71)-1</f>
        <v>0.256779430790231</v>
      </c>
      <c r="AC71" s="57" t="n">
        <f aca="false">AC70*(1+V71)</f>
        <v>1298.59119101635</v>
      </c>
      <c r="AD71" s="64" t="n">
        <f aca="false">AD70*(1+W71)</f>
        <v>10752.4827172872</v>
      </c>
      <c r="AE71" s="58" t="n">
        <f aca="false">AE70*(1+X71)</f>
        <v>94.4354026072159</v>
      </c>
      <c r="AF71" s="58" t="n">
        <f aca="false">AF70*(1+Y71)</f>
        <v>117.267217498176</v>
      </c>
      <c r="AG71" s="58" t="n">
        <f aca="false">AG70*(1+Z71)</f>
        <v>310.985994173304</v>
      </c>
      <c r="AH71" s="58" t="n">
        <f aca="false">AH70*(1+AA71)</f>
        <v>166.330610087379</v>
      </c>
      <c r="AI71" s="58" t="n">
        <f aca="false">AI70*(1+AB71)</f>
        <v>279.805549467259</v>
      </c>
      <c r="AJ71" s="63" t="n">
        <f aca="false">'Returns by year'!$V71-'Returns by year'!$X71</f>
        <v>-0.00613682437414043</v>
      </c>
      <c r="AK71" s="63" t="n">
        <f aca="false">'Returns by year'!$V71-'Returns by year'!$Y71</f>
        <v>0.0668411086824592</v>
      </c>
    </row>
    <row r="72" customFormat="false" ht="16" hidden="false" customHeight="false" outlineLevel="0" collapsed="false">
      <c r="A72" s="55" t="n">
        <v>1979</v>
      </c>
      <c r="B72" s="56" t="n">
        <f aca="false">('S&amp;P 500 &amp; Raw Data'!B55-'S&amp;P 500 &amp; Raw Data'!B54+'S&amp;P 500 &amp; Raw Data'!C55)/'S&amp;P 500 &amp; Raw Data'!B54</f>
        <v>0.185194901675164</v>
      </c>
      <c r="C72" s="56" t="n">
        <f aca="false">'Small Cap'!B53</f>
        <v>0.4197</v>
      </c>
      <c r="D72" s="56" t="n">
        <f aca="false">'T. Bill rates'!C57</f>
        <v>0.100542741935484</v>
      </c>
      <c r="E72" s="56" t="n">
        <f aca="false">'S&amp;P 500 &amp; Raw Data'!F55</f>
        <v>0.00670720312472355</v>
      </c>
      <c r="F72" s="56" t="n">
        <f aca="false">'S&amp;P 500 &amp; Raw Data'!J55</f>
        <v>-0.0200911014366154</v>
      </c>
      <c r="G72" s="56" t="n">
        <f aca="false">'Home Prices'!B55/'Home Prices'!B54-1</f>
        <v>0.137424669070239</v>
      </c>
      <c r="H72" s="56" t="n">
        <f aca="false">'Gold Prices'!B54/'Gold Prices'!B53-1</f>
        <v>1.26548672566372</v>
      </c>
      <c r="I72" s="57" t="n">
        <f aca="false">I71*(1+B72)</f>
        <v>6022.88609127529</v>
      </c>
      <c r="J72" s="58" t="n">
        <f aca="false">J71*(1+C72)</f>
        <v>59737.5982716512</v>
      </c>
      <c r="K72" s="58" t="n">
        <f aca="false">K71*(1+D72)</f>
        <v>406.709364925386</v>
      </c>
      <c r="L72" s="58" t="n">
        <f aca="false">L71*(1+E72)</f>
        <v>461.978983465238</v>
      </c>
      <c r="M72" s="58" t="n">
        <f aca="false">M71*(1+F72)</f>
        <v>1192.52901414191</v>
      </c>
      <c r="N72" s="58" t="n">
        <f aca="false">N71*(1+G72)</f>
        <v>740.350282036948</v>
      </c>
      <c r="O72" s="58" t="n">
        <f aca="false">O71*(1+H72)</f>
        <v>2480.62015503876</v>
      </c>
      <c r="P72" s="59" t="n">
        <f aca="false">B72-D72</f>
        <v>0.08465215973968</v>
      </c>
      <c r="Q72" s="59" t="n">
        <f aca="false">B72-E72</f>
        <v>0.17848769855044</v>
      </c>
      <c r="R72" s="60" t="n">
        <f aca="false">'Returns by year'!$C72-'Returns by year'!$B72</f>
        <v>0.234505098324836</v>
      </c>
      <c r="S72" s="60" t="n">
        <f aca="false">B72-F72</f>
        <v>0.205286003111779</v>
      </c>
      <c r="T72" s="60" t="n">
        <f aca="false">((I72/100)^(1/(A72-$A$21+1)))-((L72/100)^(1/(A72-$A$21+1)))</f>
        <v>0.0521322528289867</v>
      </c>
      <c r="U72" s="61" t="n">
        <f aca="false">'Inflation Rate'!C77</f>
        <v>0.1329394</v>
      </c>
      <c r="V72" s="63" t="n">
        <f aca="false">(1+B72)/(1+$U72)-1</f>
        <v>0.0461238276956066</v>
      </c>
      <c r="W72" s="63" t="n">
        <f aca="false">(1+C72)/(1+$U72)-1</f>
        <v>0.253112037590007</v>
      </c>
      <c r="X72" s="63" t="n">
        <f aca="false">(1+D72)/(1+$U72)-1</f>
        <v>-0.0285952258916197</v>
      </c>
      <c r="Y72" s="63" t="n">
        <f aca="false">(1+E72)/(1+$U72)-1</f>
        <v>-0.111420078492527</v>
      </c>
      <c r="Z72" s="63" t="n">
        <f aca="false">(1+F72)/(1+$U72)-1</f>
        <v>-0.135073863118023</v>
      </c>
      <c r="AA72" s="63" t="n">
        <f aca="false">(1+G72)/(1+$U72)-1</f>
        <v>0.0039589664462536</v>
      </c>
      <c r="AB72" s="63" t="n">
        <f aca="false">(1+H72)/(1+$U72)-1</f>
        <v>0.999653931766974</v>
      </c>
      <c r="AC72" s="57" t="n">
        <f aca="false">AC71*(1+V72)</f>
        <v>1358.48718735782</v>
      </c>
      <c r="AD72" s="64" t="n">
        <f aca="false">AD71*(1+W72)</f>
        <v>13474.0655270111</v>
      </c>
      <c r="AE72" s="58" t="n">
        <f aca="false">AE71*(1+X72)</f>
        <v>91.7350009374965</v>
      </c>
      <c r="AF72" s="58" t="n">
        <f aca="false">AF71*(1+Y72)</f>
        <v>104.201294919929</v>
      </c>
      <c r="AG72" s="58" t="n">
        <f aca="false">AG71*(1+Z72)</f>
        <v>268.979914564716</v>
      </c>
      <c r="AH72" s="58" t="n">
        <f aca="false">AH71*(1+AA72)</f>
        <v>166.9891073917</v>
      </c>
      <c r="AI72" s="58" t="n">
        <f aca="false">AI71*(1+AB72)</f>
        <v>559.514267122423</v>
      </c>
      <c r="AJ72" s="63" t="n">
        <f aca="false">'Returns by year'!$V72-'Returns by year'!$X72</f>
        <v>0.0747190535872263</v>
      </c>
      <c r="AK72" s="63" t="n">
        <f aca="false">'Returns by year'!$V72-'Returns by year'!$Y72</f>
        <v>0.157543906188134</v>
      </c>
    </row>
    <row r="73" customFormat="false" ht="16" hidden="false" customHeight="false" outlineLevel="0" collapsed="false">
      <c r="A73" s="55" t="n">
        <v>1980</v>
      </c>
      <c r="B73" s="56" t="n">
        <f aca="false">('S&amp;P 500 &amp; Raw Data'!B56-'S&amp;P 500 &amp; Raw Data'!B55+'S&amp;P 500 &amp; Raw Data'!C56)/'S&amp;P 500 &amp; Raw Data'!B55</f>
        <v>0.31735245506763</v>
      </c>
      <c r="C73" s="56" t="n">
        <f aca="false">'Small Cap'!B54</f>
        <v>0.4241</v>
      </c>
      <c r="D73" s="56" t="n">
        <f aca="false">'T. Bill rates'!C58</f>
        <v>0.1139188</v>
      </c>
      <c r="E73" s="56" t="n">
        <f aca="false">'S&amp;P 500 &amp; Raw Data'!F56</f>
        <v>-0.0298974425199941</v>
      </c>
      <c r="F73" s="56" t="n">
        <f aca="false">'S&amp;P 500 &amp; Raw Data'!J56</f>
        <v>-0.0331567833719105</v>
      </c>
      <c r="G73" s="56" t="n">
        <f aca="false">'Home Prices'!B56/'Home Prices'!B55-1</f>
        <v>0.0739686726359872</v>
      </c>
      <c r="H73" s="56" t="n">
        <f aca="false">'Gold Prices'!B55/'Gold Prices'!B54-1</f>
        <v>0.15185546875</v>
      </c>
      <c r="I73" s="57" t="n">
        <f aca="false">I72*(1+B73)</f>
        <v>7934.26377893418</v>
      </c>
      <c r="J73" s="58" t="n">
        <f aca="false">J72*(1+C73)</f>
        <v>85072.3136986585</v>
      </c>
      <c r="K73" s="58" t="n">
        <f aca="false">K72*(1+D73)</f>
        <v>453.041207726448</v>
      </c>
      <c r="L73" s="58" t="n">
        <f aca="false">L72*(1+E73)</f>
        <v>448.166993361641</v>
      </c>
      <c r="M73" s="58" t="n">
        <f aca="false">M72*(1+F73)</f>
        <v>1152.98858795529</v>
      </c>
      <c r="N73" s="58" t="n">
        <f aca="false">N72*(1+G73)</f>
        <v>795.113009684899</v>
      </c>
      <c r="O73" s="58" t="n">
        <f aca="false">O72*(1+H73)</f>
        <v>2857.31589147287</v>
      </c>
      <c r="P73" s="59" t="n">
        <f aca="false">B73-D73</f>
        <v>0.20343365506763</v>
      </c>
      <c r="Q73" s="59" t="n">
        <f aca="false">B73-E73</f>
        <v>0.347249897587624</v>
      </c>
      <c r="R73" s="60" t="n">
        <f aca="false">'Returns by year'!$C73-'Returns by year'!$B73</f>
        <v>0.10674754493237</v>
      </c>
      <c r="S73" s="60" t="n">
        <f aca="false">B73-F73</f>
        <v>0.350509238439541</v>
      </c>
      <c r="T73" s="60" t="n">
        <f aca="false">((I73/100)^(1/(A73-$A$21+1)))-((L73/100)^(1/(A73-$A$21+1)))</f>
        <v>0.0573187052575896</v>
      </c>
      <c r="U73" s="61" t="n">
        <f aca="false">'Inflation Rate'!C78</f>
        <v>0.125163</v>
      </c>
      <c r="V73" s="63" t="n">
        <f aca="false">(1+B73)/(1+$U73)-1</f>
        <v>0.170810322653367</v>
      </c>
      <c r="W73" s="63" t="n">
        <f aca="false">(1+C73)/(1+$U73)-1</f>
        <v>0.265683283222075</v>
      </c>
      <c r="X73" s="63" t="n">
        <f aca="false">(1+D73)/(1+$U73)-1</f>
        <v>-0.00999339651232745</v>
      </c>
      <c r="Y73" s="63" t="n">
        <f aca="false">(1+E73)/(1+$U73)-1</f>
        <v>-0.13781153710173</v>
      </c>
      <c r="Z73" s="63" t="n">
        <f aca="false">(1+F73)/(1+$U73)-1</f>
        <v>-0.140708309260001</v>
      </c>
      <c r="AA73" s="63" t="n">
        <f aca="false">(1+G73)/(1+$U73)-1</f>
        <v>-0.0454994763994308</v>
      </c>
      <c r="AB73" s="63" t="n">
        <f aca="false">(1+H73)/(1+$U73)-1</f>
        <v>0.0237232016605595</v>
      </c>
      <c r="AC73" s="57" t="n">
        <f aca="false">AC72*(1+V73)</f>
        <v>1590.53082215088</v>
      </c>
      <c r="AD73" s="64" t="n">
        <f aca="false">AD72*(1+W73)</f>
        <v>17053.8994945768</v>
      </c>
      <c r="AE73" s="58" t="n">
        <f aca="false">AE72*(1+X73)</f>
        <v>90.8182566990694</v>
      </c>
      <c r="AF73" s="58" t="n">
        <f aca="false">AF72*(1+Y73)</f>
        <v>89.8411542990232</v>
      </c>
      <c r="AG73" s="58" t="n">
        <f aca="false">AG72*(1+Z73)</f>
        <v>231.132205561416</v>
      </c>
      <c r="AH73" s="58" t="n">
        <f aca="false">AH72*(1+AA73)</f>
        <v>159.391190440969</v>
      </c>
      <c r="AI73" s="58" t="n">
        <f aca="false">AI72*(1+AB73)</f>
        <v>572.787736913329</v>
      </c>
      <c r="AJ73" s="63" t="n">
        <f aca="false">'Returns by year'!$V73-'Returns by year'!$X73</f>
        <v>0.180803719165694</v>
      </c>
      <c r="AK73" s="63" t="n">
        <f aca="false">'Returns by year'!$V73-'Returns by year'!$Y73</f>
        <v>0.308621859755097</v>
      </c>
    </row>
    <row r="74" customFormat="false" ht="16" hidden="false" customHeight="false" outlineLevel="0" collapsed="false">
      <c r="A74" s="55" t="n">
        <v>1981</v>
      </c>
      <c r="B74" s="56" t="n">
        <f aca="false">('S&amp;P 500 &amp; Raw Data'!B57-'S&amp;P 500 &amp; Raw Data'!B56+'S&amp;P 500 &amp; Raw Data'!C57)/'S&amp;P 500 &amp; Raw Data'!B56</f>
        <v>-0.0470239024749558</v>
      </c>
      <c r="C74" s="56" t="n">
        <f aca="false">'Small Cap'!B55</f>
        <v>-0.0414</v>
      </c>
      <c r="D74" s="56" t="n">
        <f aca="false">'T. Bill rates'!C59</f>
        <v>0.140361847389558</v>
      </c>
      <c r="E74" s="56" t="n">
        <f aca="false">'S&amp;P 500 &amp; Raw Data'!F57</f>
        <v>0.0819921533589235</v>
      </c>
      <c r="F74" s="56" t="n">
        <f aca="false">'S&amp;P 500 &amp; Raw Data'!J57</f>
        <v>0.0846239948089121</v>
      </c>
      <c r="G74" s="56" t="n">
        <f aca="false">'Home Prices'!B57/'Home Prices'!B56-1</f>
        <v>0.0509500624757637</v>
      </c>
      <c r="H74" s="56" t="n">
        <f aca="false">'Gold Prices'!B56/'Gold Prices'!B55-1</f>
        <v>-0.325985587113184</v>
      </c>
      <c r="I74" s="57" t="n">
        <f aca="false">I73*(1+B74)</f>
        <v>7561.16373278301</v>
      </c>
      <c r="J74" s="58" t="n">
        <f aca="false">J73*(1+C74)</f>
        <v>81550.319911534</v>
      </c>
      <c r="K74" s="58" t="n">
        <f aca="false">K73*(1+D74)</f>
        <v>516.630908586529</v>
      </c>
      <c r="L74" s="58" t="n">
        <f aca="false">L73*(1+E74)</f>
        <v>484.913170211756</v>
      </c>
      <c r="M74" s="58" t="n">
        <f aca="false">M73*(1+F74)</f>
        <v>1250.55908823716</v>
      </c>
      <c r="N74" s="58" t="n">
        <f aca="false">N73*(1+G74)</f>
        <v>835.624067203637</v>
      </c>
      <c r="O74" s="58" t="n">
        <f aca="false">O73*(1+H74)</f>
        <v>1925.87209302326</v>
      </c>
      <c r="P74" s="59" t="n">
        <f aca="false">B74-D74</f>
        <v>-0.187385749864514</v>
      </c>
      <c r="Q74" s="59" t="n">
        <f aca="false">B74-E74</f>
        <v>-0.129016055833879</v>
      </c>
      <c r="R74" s="60" t="n">
        <f aca="false">'Returns by year'!$C74-'Returns by year'!$B74</f>
        <v>0.00562390247495576</v>
      </c>
      <c r="S74" s="60" t="n">
        <f aca="false">B74-F74</f>
        <v>-0.131647897283868</v>
      </c>
      <c r="T74" s="60" t="n">
        <f aca="false">((I74/100)^(1/(A74-$A$21+1)))-((L74/100)^(1/(A74-$A$21+1)))</f>
        <v>0.0537309904686445</v>
      </c>
      <c r="U74" s="61" t="n">
        <f aca="false">'Inflation Rate'!C79</f>
        <v>0.0892236</v>
      </c>
      <c r="V74" s="63" t="n">
        <f aca="false">(1+B74)/(1+$U74)-1</f>
        <v>-0.125086807222095</v>
      </c>
      <c r="W74" s="63" t="n">
        <f aca="false">(1+C74)/(1+$U74)-1</f>
        <v>-0.119923585937727</v>
      </c>
      <c r="X74" s="63" t="n">
        <f aca="false">(1+D74)/(1+$U74)-1</f>
        <v>0.0469492649530898</v>
      </c>
      <c r="Y74" s="63" t="n">
        <f aca="false">(1+E74)/(1+$U74)-1</f>
        <v>-0.00663908369326216</v>
      </c>
      <c r="Z74" s="63" t="n">
        <f aca="false">(1+F74)/(1+$U74)-1</f>
        <v>-0.00422282917032635</v>
      </c>
      <c r="AA74" s="63" t="n">
        <f aca="false">(1+G74)/(1+$U74)-1</f>
        <v>-0.0351383660106486</v>
      </c>
      <c r="AB74" s="63" t="n">
        <f aca="false">(1+H74)/(1+$U74)-1</f>
        <v>-0.381197384185565</v>
      </c>
      <c r="AC74" s="57" t="n">
        <f aca="false">AC73*(1+V74)</f>
        <v>1391.57639981969</v>
      </c>
      <c r="AD74" s="64" t="n">
        <f aca="false">AD73*(1+W74)</f>
        <v>15008.7347129656</v>
      </c>
      <c r="AE74" s="58" t="n">
        <f aca="false">AE73*(1+X74)</f>
        <v>95.0821070954117</v>
      </c>
      <c r="AF74" s="58" t="n">
        <f aca="false">AF73*(1+Y74)</f>
        <v>89.2446913565327</v>
      </c>
      <c r="AG74" s="58" t="n">
        <f aca="false">AG73*(1+Z74)</f>
        <v>230.156173741569</v>
      </c>
      <c r="AH74" s="58" t="n">
        <f aca="false">AH73*(1+AA74)</f>
        <v>153.790444452381</v>
      </c>
      <c r="AI74" s="58" t="n">
        <f aca="false">AI73*(1+AB74)</f>
        <v>354.442549908398</v>
      </c>
      <c r="AJ74" s="63" t="n">
        <f aca="false">'Returns by year'!$V74-'Returns by year'!$X74</f>
        <v>-0.172036072175184</v>
      </c>
      <c r="AK74" s="63" t="n">
        <f aca="false">'Returns by year'!$V74-'Returns by year'!$Y74</f>
        <v>-0.118447723528832</v>
      </c>
    </row>
    <row r="75" customFormat="false" ht="16" hidden="false" customHeight="false" outlineLevel="0" collapsed="false">
      <c r="A75" s="55" t="n">
        <v>1982</v>
      </c>
      <c r="B75" s="56" t="n">
        <f aca="false">('S&amp;P 500 &amp; Raw Data'!B58-'S&amp;P 500 &amp; Raw Data'!B57+'S&amp;P 500 &amp; Raw Data'!C58)/'S&amp;P 500 &amp; Raw Data'!B57</f>
        <v>0.204190550795594</v>
      </c>
      <c r="C75" s="56" t="n">
        <f aca="false">'Small Cap'!B56</f>
        <v>0.2711</v>
      </c>
      <c r="D75" s="56" t="n">
        <f aca="false">'T. Bill rates'!C60</f>
        <v>0.106034136546185</v>
      </c>
      <c r="E75" s="56" t="n">
        <f aca="false">'S&amp;P 500 &amp; Raw Data'!F58</f>
        <v>0.328145494862956</v>
      </c>
      <c r="F75" s="56" t="n">
        <f aca="false">'S&amp;P 500 &amp; Raw Data'!J58</f>
        <v>0.290524556559087</v>
      </c>
      <c r="G75" s="56" t="n">
        <f aca="false">'Home Prices'!B58/'Home Prices'!B57-1</f>
        <v>0.00563720968370118</v>
      </c>
      <c r="H75" s="56" t="n">
        <f aca="false">'Gold Prices'!B57/'Gold Prices'!B56-1</f>
        <v>0.15622641509434</v>
      </c>
      <c r="I75" s="57" t="n">
        <f aca="false">I74*(1+B75)</f>
        <v>9105.08192003563</v>
      </c>
      <c r="J75" s="58" t="n">
        <f aca="false">J74*(1+C75)</f>
        <v>103658.611639551</v>
      </c>
      <c r="K75" s="58" t="n">
        <f aca="false">K74*(1+D75)</f>
        <v>571.411420891572</v>
      </c>
      <c r="L75" s="58" t="n">
        <f aca="false">L74*(1+E75)</f>
        <v>644.035242416458</v>
      </c>
      <c r="M75" s="58" t="n">
        <f aca="false">M74*(1+F75)</f>
        <v>1613.87721279819</v>
      </c>
      <c r="N75" s="58" t="n">
        <f aca="false">N74*(1+G75)</f>
        <v>840.334655287212</v>
      </c>
      <c r="O75" s="58" t="n">
        <f aca="false">O74*(1+H75)</f>
        <v>2226.74418604651</v>
      </c>
      <c r="P75" s="59" t="n">
        <f aca="false">B75-D75</f>
        <v>0.0981564142494088</v>
      </c>
      <c r="Q75" s="59" t="n">
        <f aca="false">B75-E75</f>
        <v>-0.123954944067363</v>
      </c>
      <c r="R75" s="60" t="n">
        <f aca="false">'Returns by year'!$C75-'Returns by year'!$B75</f>
        <v>0.0669094492044065</v>
      </c>
      <c r="S75" s="60" t="n">
        <f aca="false">B75-F75</f>
        <v>-0.0863340057634931</v>
      </c>
      <c r="T75" s="60" t="n">
        <f aca="false">((I75/100)^(1/(A75-$A$21+1)))-((L75/100)^(1/(A75-$A$21+1)))</f>
        <v>0.0510386886921395</v>
      </c>
      <c r="U75" s="61" t="n">
        <f aca="false">'Inflation Rate'!C80</f>
        <v>0.0382979</v>
      </c>
      <c r="V75" s="63" t="n">
        <f aca="false">(1+B75)/(1+$U75)-1</f>
        <v>0.159773655321458</v>
      </c>
      <c r="W75" s="63" t="n">
        <f aca="false">(1+C75)/(1+$U75)-1</f>
        <v>0.224215131322138</v>
      </c>
      <c r="X75" s="63" t="n">
        <f aca="false">(1+D75)/(1+$U75)-1</f>
        <v>0.0652377670668356</v>
      </c>
      <c r="Y75" s="63" t="n">
        <f aca="false">(1+E75)/(1+$U75)-1</f>
        <v>0.279156487615891</v>
      </c>
      <c r="Z75" s="63" t="n">
        <f aca="false">(1+F75)/(1+$U75)-1</f>
        <v>0.242923207837641</v>
      </c>
      <c r="AA75" s="63" t="n">
        <f aca="false">(1+G75)/(1+$U75)-1</f>
        <v>-0.0314559918846979</v>
      </c>
      <c r="AB75" s="63" t="n">
        <f aca="false">(1+H75)/(1+$U75)-1</f>
        <v>0.113578689790608</v>
      </c>
      <c r="AC75" s="57" t="n">
        <f aca="false">AC74*(1+V75)</f>
        <v>1613.91364787796</v>
      </c>
      <c r="AD75" s="64" t="n">
        <f aca="false">AD74*(1+W75)</f>
        <v>18373.9201376123</v>
      </c>
      <c r="AE75" s="58" t="n">
        <f aca="false">AE74*(1+X75)</f>
        <v>101.285051450326</v>
      </c>
      <c r="AF75" s="58" t="n">
        <f aca="false">AF74*(1+Y75)</f>
        <v>114.157925933987</v>
      </c>
      <c r="AG75" s="58" t="n">
        <f aca="false">AG74*(1+Z75)</f>
        <v>286.066449770509</v>
      </c>
      <c r="AH75" s="58" t="n">
        <f aca="false">AH74*(1+AA75)</f>
        <v>148.952813479743</v>
      </c>
      <c r="AI75" s="58" t="n">
        <f aca="false">AI74*(1+AB75)</f>
        <v>394.699670333037</v>
      </c>
      <c r="AJ75" s="63" t="n">
        <f aca="false">'Returns by year'!$V75-'Returns by year'!$X75</f>
        <v>0.0945358882546221</v>
      </c>
      <c r="AK75" s="63" t="n">
        <f aca="false">'Returns by year'!$V75-'Returns by year'!$Y75</f>
        <v>-0.119382832294434</v>
      </c>
    </row>
    <row r="76" customFormat="false" ht="16" hidden="false" customHeight="false" outlineLevel="0" collapsed="false">
      <c r="A76" s="55" t="n">
        <v>1983</v>
      </c>
      <c r="B76" s="56" t="n">
        <f aca="false">('S&amp;P 500 &amp; Raw Data'!B59-'S&amp;P 500 &amp; Raw Data'!B58+'S&amp;P 500 &amp; Raw Data'!C59)/'S&amp;P 500 &amp; Raw Data'!B58</f>
        <v>0.223371558589306</v>
      </c>
      <c r="C76" s="56" t="n">
        <f aca="false">'Small Cap'!B57</f>
        <v>0.3586</v>
      </c>
      <c r="D76" s="56" t="n">
        <f aca="false">'T. Bill rates'!C61</f>
        <v>0.0861764</v>
      </c>
      <c r="E76" s="56" t="n">
        <f aca="false">'S&amp;P 500 &amp; Raw Data'!F59</f>
        <v>0.0320020944514293</v>
      </c>
      <c r="F76" s="56" t="n">
        <f aca="false">'S&amp;P 500 &amp; Raw Data'!J59</f>
        <v>0.161942896227984</v>
      </c>
      <c r="G76" s="56" t="n">
        <f aca="false">'Home Prices'!B59/'Home Prices'!B58-1</f>
        <v>0.047494802071018</v>
      </c>
      <c r="H76" s="56" t="n">
        <f aca="false">'Gold Prices'!B58/'Gold Prices'!B57-1</f>
        <v>-0.167972149695387</v>
      </c>
      <c r="I76" s="57" t="n">
        <f aca="false">I75*(1+B76)</f>
        <v>11138.8982595973</v>
      </c>
      <c r="J76" s="58" t="n">
        <f aca="false">J75*(1+C76)</f>
        <v>140830.589773494</v>
      </c>
      <c r="K76" s="58" t="n">
        <f aca="false">K75*(1+D76)</f>
        <v>620.653600062893</v>
      </c>
      <c r="L76" s="58" t="n">
        <f aca="false">L75*(1+E76)</f>
        <v>664.645719074318</v>
      </c>
      <c r="M76" s="58" t="n">
        <f aca="false">M75*(1+F76)</f>
        <v>1875.23316279508</v>
      </c>
      <c r="N76" s="58" t="n">
        <f aca="false">N75*(1+G76)</f>
        <v>880.246183413495</v>
      </c>
      <c r="O76" s="58" t="n">
        <f aca="false">O75*(1+H76)</f>
        <v>1852.71317829457</v>
      </c>
      <c r="P76" s="59" t="n">
        <f aca="false">B76-D76</f>
        <v>0.137195158589306</v>
      </c>
      <c r="Q76" s="59" t="n">
        <f aca="false">B76-E76</f>
        <v>0.191369464137877</v>
      </c>
      <c r="R76" s="60" t="n">
        <f aca="false">'Returns by year'!$C76-'Returns by year'!$B76</f>
        <v>0.135228441410694</v>
      </c>
      <c r="S76" s="60" t="n">
        <f aca="false">B76-F76</f>
        <v>0.0614286623613225</v>
      </c>
      <c r="T76" s="60" t="n">
        <f aca="false">((I76/100)^(1/(A76-$A$21+1)))-((L76/100)^(1/(A76-$A$21+1)))</f>
        <v>0.053402830654564</v>
      </c>
      <c r="U76" s="61" t="n">
        <f aca="false">'Inflation Rate'!C81</f>
        <v>0.0379098</v>
      </c>
      <c r="V76" s="63" t="n">
        <f aca="false">(1+B76)/(1+$U76)-1</f>
        <v>0.178687742026625</v>
      </c>
      <c r="W76" s="63" t="n">
        <f aca="false">(1+C76)/(1+$U76)-1</f>
        <v>0.308976945780838</v>
      </c>
      <c r="X76" s="63" t="n">
        <f aca="false">(1+D76)/(1+$U76)-1</f>
        <v>0.0465036557126641</v>
      </c>
      <c r="Y76" s="63" t="n">
        <f aca="false">(1+E76)/(1+$U76)-1</f>
        <v>-0.00569192578061295</v>
      </c>
      <c r="Z76" s="63" t="n">
        <f aca="false">(1+F76)/(1+$U76)-1</f>
        <v>0.119502770113534</v>
      </c>
      <c r="AA76" s="63" t="n">
        <f aca="false">(1+G76)/(1+$U76)-1</f>
        <v>0.00923490853542175</v>
      </c>
      <c r="AB76" s="63" t="n">
        <f aca="false">(1+H76)/(1+$U76)-1</f>
        <v>-0.198362082808533</v>
      </c>
      <c r="AC76" s="57" t="n">
        <f aca="false">AC75*(1+V76)</f>
        <v>1902.30023344322</v>
      </c>
      <c r="AD76" s="64" t="n">
        <f aca="false">AD75*(1+W76)</f>
        <v>24051.0378637527</v>
      </c>
      <c r="AE76" s="58" t="n">
        <f aca="false">AE75*(1+X76)</f>
        <v>105.995176611812</v>
      </c>
      <c r="AF76" s="58" t="n">
        <f aca="false">AF75*(1+Y76)</f>
        <v>113.508147492302</v>
      </c>
      <c r="AG76" s="58" t="n">
        <f aca="false">AG75*(1+Z76)</f>
        <v>320.252182954628</v>
      </c>
      <c r="AH76" s="58" t="n">
        <f aca="false">AH75*(1+AA76)</f>
        <v>150.328379088322</v>
      </c>
      <c r="AI76" s="58" t="n">
        <f aca="false">AI75*(1+AB76)</f>
        <v>316.406221641934</v>
      </c>
      <c r="AJ76" s="63" t="n">
        <f aca="false">'Returns by year'!$V76-'Returns by year'!$X76</f>
        <v>0.132184086313961</v>
      </c>
      <c r="AK76" s="63" t="n">
        <f aca="false">'Returns by year'!$V76-'Returns by year'!$Y76</f>
        <v>0.184379667807238</v>
      </c>
    </row>
    <row r="77" customFormat="false" ht="16" hidden="false" customHeight="false" outlineLevel="0" collapsed="false">
      <c r="A77" s="55" t="n">
        <v>1984</v>
      </c>
      <c r="B77" s="56" t="n">
        <f aca="false">('S&amp;P 500 &amp; Raw Data'!B60-'S&amp;P 500 &amp; Raw Data'!B59+'S&amp;P 500 &amp; Raw Data'!C60)/'S&amp;P 500 &amp; Raw Data'!B59</f>
        <v>0.0614614199963621</v>
      </c>
      <c r="C77" s="56" t="n">
        <f aca="false">'Small Cap'!B58</f>
        <v>-0.1452</v>
      </c>
      <c r="D77" s="56" t="n">
        <f aca="false">'T. Bill rates'!C62</f>
        <v>0.0954028112449799</v>
      </c>
      <c r="E77" s="56" t="n">
        <f aca="false">'S&amp;P 500 &amp; Raw Data'!F60</f>
        <v>0.137333643441024</v>
      </c>
      <c r="F77" s="56" t="n">
        <f aca="false">'S&amp;P 500 &amp; Raw Data'!J60</f>
        <v>0.156192073324542</v>
      </c>
      <c r="G77" s="56" t="n">
        <f aca="false">'Home Prices'!B60/'Home Prices'!B59-1</f>
        <v>0.0467813497314549</v>
      </c>
      <c r="H77" s="56" t="n">
        <f aca="false">'Gold Prices'!B59/'Gold Prices'!B58-1</f>
        <v>-0.193776150627615</v>
      </c>
      <c r="I77" s="57" t="n">
        <f aca="false">I76*(1+B77)</f>
        <v>11823.5107638272</v>
      </c>
      <c r="J77" s="58" t="n">
        <f aca="false">J76*(1+C77)</f>
        <v>120381.988138383</v>
      </c>
      <c r="K77" s="58" t="n">
        <f aca="false">K76*(1+D77)</f>
        <v>679.86569831821</v>
      </c>
      <c r="L77" s="58" t="n">
        <f aca="false">L76*(1+E77)</f>
        <v>755.923937272274</v>
      </c>
      <c r="M77" s="58" t="n">
        <f aca="false">M76*(1+F77)</f>
        <v>2168.12971845898</v>
      </c>
      <c r="N77" s="58" t="n">
        <f aca="false">N76*(1+G77)</f>
        <v>921.42528796954</v>
      </c>
      <c r="O77" s="58" t="n">
        <f aca="false">O76*(1+H77)</f>
        <v>1493.7015503876</v>
      </c>
      <c r="P77" s="59" t="n">
        <f aca="false">B77-D77</f>
        <v>-0.0339413912486178</v>
      </c>
      <c r="Q77" s="59" t="n">
        <f aca="false">B77-E77</f>
        <v>-0.0758722234446616</v>
      </c>
      <c r="R77" s="60" t="n">
        <f aca="false">'Returns by year'!$C77-'Returns by year'!$B77</f>
        <v>-0.206661419996362</v>
      </c>
      <c r="S77" s="60" t="n">
        <f aca="false">B77-F77</f>
        <v>-0.0947306533281798</v>
      </c>
      <c r="T77" s="60" t="n">
        <f aca="false">((I77/100)^(1/(A77-$A$21+1)))-((L77/100)^(1/(A77-$A$21+1)))</f>
        <v>0.0512121263180514</v>
      </c>
      <c r="U77" s="61" t="n">
        <f aca="false">'Inflation Rate'!C82</f>
        <v>0.0394867</v>
      </c>
      <c r="V77" s="63" t="n">
        <f aca="false">(1+B77)/(1+$U77)-1</f>
        <v>0.0211399722539616</v>
      </c>
      <c r="W77" s="63" t="n">
        <f aca="false">(1+C77)/(1+$U77)-1</f>
        <v>-0.177671056301153</v>
      </c>
      <c r="X77" s="63" t="n">
        <f aca="false">(1+D77)/(1+$U77)-1</f>
        <v>0.05379204105736</v>
      </c>
      <c r="Y77" s="63" t="n">
        <f aca="false">(1+E77)/(1+$U77)-1</f>
        <v>0.0941300580767639</v>
      </c>
      <c r="Z77" s="63" t="n">
        <f aca="false">(1+F77)/(1+$U77)-1</f>
        <v>0.112272117887167</v>
      </c>
      <c r="AA77" s="63" t="n">
        <f aca="false">(1+G77)/(1+$U77)-1</f>
        <v>0.0070175498459526</v>
      </c>
      <c r="AB77" s="63" t="n">
        <f aca="false">(1+H77)/(1+$U77)-1</f>
        <v>-0.224401957839013</v>
      </c>
      <c r="AC77" s="57" t="n">
        <f aca="false">AC76*(1+V77)</f>
        <v>1942.51480759692</v>
      </c>
      <c r="AD77" s="64" t="n">
        <f aca="false">AD76*(1+W77)</f>
        <v>19777.8645613608</v>
      </c>
      <c r="AE77" s="58" t="n">
        <f aca="false">AE76*(1+X77)</f>
        <v>111.696873503996</v>
      </c>
      <c r="AF77" s="58" t="n">
        <f aca="false">AF76*(1+Y77)</f>
        <v>124.192676007938</v>
      </c>
      <c r="AG77" s="58" t="n">
        <f aca="false">AG76*(1+Z77)</f>
        <v>356.207573792933</v>
      </c>
      <c r="AH77" s="58" t="n">
        <f aca="false">AH76*(1+AA77)</f>
        <v>151.383315981836</v>
      </c>
      <c r="AI77" s="58" t="n">
        <f aca="false">AI76*(1+AB77)</f>
        <v>245.404046033039</v>
      </c>
      <c r="AJ77" s="63" t="n">
        <f aca="false">'Returns by year'!$V77-'Returns by year'!$X77</f>
        <v>-0.0326520688033984</v>
      </c>
      <c r="AK77" s="63" t="n">
        <f aca="false">'Returns by year'!$V77-'Returns by year'!$Y77</f>
        <v>-0.0729900858228023</v>
      </c>
    </row>
    <row r="78" customFormat="false" ht="16" hidden="false" customHeight="false" outlineLevel="0" collapsed="false">
      <c r="A78" s="55" t="n">
        <v>1985</v>
      </c>
      <c r="B78" s="56" t="n">
        <f aca="false">('S&amp;P 500 &amp; Raw Data'!B61-'S&amp;P 500 &amp; Raw Data'!B60+'S&amp;P 500 &amp; Raw Data'!C61)/'S&amp;P 500 &amp; Raw Data'!B60</f>
        <v>0.31235149485769</v>
      </c>
      <c r="C78" s="56" t="n">
        <f aca="false">'Small Cap'!B59</f>
        <v>0.2514</v>
      </c>
      <c r="D78" s="56" t="n">
        <f aca="false">'T. Bill rates'!C63</f>
        <v>0.0747112903225806</v>
      </c>
      <c r="E78" s="56" t="n">
        <f aca="false">'S&amp;P 500 &amp; Raw Data'!F61</f>
        <v>0.257124882126064</v>
      </c>
      <c r="F78" s="56" t="n">
        <f aca="false">'S&amp;P 500 &amp; Raw Data'!J61</f>
        <v>0.238626418499165</v>
      </c>
      <c r="G78" s="56" t="n">
        <f aca="false">'Home Prices'!B61/'Home Prices'!B60-1</f>
        <v>0.0747137120761452</v>
      </c>
      <c r="H78" s="56" t="n">
        <f aca="false">'Gold Prices'!B60/'Gold Prices'!B59-1</f>
        <v>0.0600064871878041</v>
      </c>
      <c r="I78" s="57" t="n">
        <f aca="false">I77*(1+B78)</f>
        <v>15516.6020253746</v>
      </c>
      <c r="J78" s="58" t="n">
        <f aca="false">J77*(1+C78)</f>
        <v>150646.019956372</v>
      </c>
      <c r="K78" s="58" t="n">
        <f aca="false">K77*(1+D78)</f>
        <v>730.659341885626</v>
      </c>
      <c r="L78" s="58" t="n">
        <f aca="false">L77*(1+E78)</f>
        <v>950.290790539677</v>
      </c>
      <c r="M78" s="58" t="n">
        <f aca="false">M77*(1+F78)</f>
        <v>2685.50274801645</v>
      </c>
      <c r="N78" s="58" t="n">
        <f aca="false">N77*(1+G78)</f>
        <v>990.268391634575</v>
      </c>
      <c r="O78" s="58" t="n">
        <f aca="false">O77*(1+H78)</f>
        <v>1583.33333333333</v>
      </c>
      <c r="P78" s="59" t="n">
        <f aca="false">B78-D78</f>
        <v>0.237640204535109</v>
      </c>
      <c r="Q78" s="59" t="n">
        <f aca="false">B78-E78</f>
        <v>0.0552266127316254</v>
      </c>
      <c r="R78" s="60" t="n">
        <f aca="false">'Returns by year'!$C78-'Returns by year'!$B78</f>
        <v>-0.0609514948576895</v>
      </c>
      <c r="S78" s="60" t="n">
        <f aca="false">B78-F78</f>
        <v>0.0737250763585247</v>
      </c>
      <c r="T78" s="60" t="n">
        <f aca="false">((I78/100)^(1/(A78-$A$21+1)))-((L78/100)^(1/(A78-$A$21+1)))</f>
        <v>0.0512843651025816</v>
      </c>
      <c r="U78" s="61" t="n">
        <f aca="false">'Inflation Rate'!C83</f>
        <v>0.0379867</v>
      </c>
      <c r="V78" s="63" t="n">
        <f aca="false">(1+B78)/(1+$U78)-1</f>
        <v>0.264323998426656</v>
      </c>
      <c r="W78" s="63" t="n">
        <f aca="false">(1+C78)/(1+$U78)-1</f>
        <v>0.205603116109291</v>
      </c>
      <c r="X78" s="63" t="n">
        <f aca="false">(1+D78)/(1+$U78)-1</f>
        <v>0.0353805981546589</v>
      </c>
      <c r="Y78" s="63" t="n">
        <f aca="false">(1+E78)/(1+$U78)-1</f>
        <v>0.211118487477791</v>
      </c>
      <c r="Z78" s="63" t="n">
        <f aca="false">(1+F78)/(1+$U78)-1</f>
        <v>0.193297003226693</v>
      </c>
      <c r="AA78" s="63" t="n">
        <f aca="false">(1+G78)/(1+$U78)-1</f>
        <v>0.0353829312804732</v>
      </c>
      <c r="AB78" s="63" t="n">
        <f aca="false">(1+H78)/(1+$U78)-1</f>
        <v>0.0212139396273614</v>
      </c>
      <c r="AC78" s="57" t="n">
        <f aca="false">AC77*(1+V78)</f>
        <v>2455.96808854392</v>
      </c>
      <c r="AD78" s="64" t="n">
        <f aca="false">AD77*(1+W78)</f>
        <v>23844.255145164</v>
      </c>
      <c r="AE78" s="58" t="n">
        <f aca="false">AE77*(1+X78)</f>
        <v>115.648775700573</v>
      </c>
      <c r="AF78" s="58" t="n">
        <f aca="false">AF77*(1+Y78)</f>
        <v>150.412045922553</v>
      </c>
      <c r="AG78" s="58" t="n">
        <f aca="false">AG77*(1+Z78)</f>
        <v>425.061430333758</v>
      </c>
      <c r="AH78" s="58" t="n">
        <f aca="false">AH77*(1+AA78)</f>
        <v>156.739701448231</v>
      </c>
      <c r="AI78" s="58" t="n">
        <f aca="false">AI77*(1+AB78)</f>
        <v>250.610032649895</v>
      </c>
      <c r="AJ78" s="63" t="n">
        <f aca="false">'Returns by year'!$V78-'Returns by year'!$X78</f>
        <v>0.228943400271997</v>
      </c>
      <c r="AK78" s="63" t="n">
        <f aca="false">'Returns by year'!$V78-'Returns by year'!$Y78</f>
        <v>0.0532055109488643</v>
      </c>
    </row>
    <row r="79" customFormat="false" ht="16" hidden="false" customHeight="false" outlineLevel="0" collapsed="false">
      <c r="A79" s="55" t="n">
        <v>1986</v>
      </c>
      <c r="B79" s="56" t="n">
        <f aca="false">('S&amp;P 500 &amp; Raw Data'!B62-'S&amp;P 500 &amp; Raw Data'!B61+'S&amp;P 500 &amp; Raw Data'!C62)/'S&amp;P 500 &amp; Raw Data'!B61</f>
        <v>0.184945787580462</v>
      </c>
      <c r="C79" s="56" t="n">
        <f aca="false">'Small Cap'!B60</f>
        <v>0.0216</v>
      </c>
      <c r="D79" s="56" t="n">
        <f aca="false">'T. Bill rates'!C64</f>
        <v>0.0596928</v>
      </c>
      <c r="E79" s="56" t="n">
        <f aca="false">'S&amp;P 500 &amp; Raw Data'!F62</f>
        <v>0.242842151417676</v>
      </c>
      <c r="F79" s="56" t="n">
        <f aca="false">'S&amp;P 500 &amp; Raw Data'!J62</f>
        <v>0.213540601177464</v>
      </c>
      <c r="G79" s="56" t="n">
        <f aca="false">'Home Prices'!B62/'Home Prices'!B61-1</f>
        <v>0.0961235750981648</v>
      </c>
      <c r="H79" s="56" t="n">
        <f aca="false">'Gold Prices'!B61/'Gold Prices'!B60-1</f>
        <v>0.189565483476132</v>
      </c>
      <c r="I79" s="57" t="n">
        <f aca="false">I78*(1+B79)</f>
        <v>18386.33220753</v>
      </c>
      <c r="J79" s="58" t="n">
        <f aca="false">J78*(1+C79)</f>
        <v>153899.97398743</v>
      </c>
      <c r="K79" s="58" t="n">
        <f aca="false">K78*(1+D79)</f>
        <v>774.274443848937</v>
      </c>
      <c r="L79" s="58" t="n">
        <f aca="false">L78*(1+E79)</f>
        <v>1181.06145058674</v>
      </c>
      <c r="M79" s="58" t="n">
        <f aca="false">M78*(1+F79)</f>
        <v>3258.96661929161</v>
      </c>
      <c r="N79" s="58" t="n">
        <f aca="false">N78*(1+G79)</f>
        <v>1085.4565297452</v>
      </c>
      <c r="O79" s="58" t="n">
        <f aca="false">O78*(1+H79)</f>
        <v>1883.47868217054</v>
      </c>
      <c r="P79" s="59" t="n">
        <f aca="false">B79-D79</f>
        <v>0.125252987580462</v>
      </c>
      <c r="Q79" s="59" t="n">
        <f aca="false">B79-E79</f>
        <v>-0.0578963638372143</v>
      </c>
      <c r="R79" s="60" t="n">
        <f aca="false">'Returns by year'!$C79-'Returns by year'!$B79</f>
        <v>-0.163345787580462</v>
      </c>
      <c r="S79" s="60" t="n">
        <f aca="false">B79-F79</f>
        <v>-0.0285948135970021</v>
      </c>
      <c r="T79" s="60" t="n">
        <f aca="false">((I79/100)^(1/(A79-$A$21+1)))-((L79/100)^(1/(A79-$A$21+1)))</f>
        <v>0.0496635655997391</v>
      </c>
      <c r="U79" s="61" t="n">
        <f aca="false">'Inflation Rate'!C84</f>
        <v>0.010979</v>
      </c>
      <c r="V79" s="63" t="n">
        <f aca="false">(1+B79)/(1+$U79)-1</f>
        <v>0.172077548179004</v>
      </c>
      <c r="W79" s="63" t="n">
        <f aca="false">(1+C79)/(1+$U79)-1</f>
        <v>0.0105056583766825</v>
      </c>
      <c r="X79" s="63" t="n">
        <f aca="false">(1+D79)/(1+$U79)-1</f>
        <v>0.0481847793079777</v>
      </c>
      <c r="Y79" s="63" t="n">
        <f aca="false">(1+E79)/(1+$U79)-1</f>
        <v>0.229345170787599</v>
      </c>
      <c r="Z79" s="63" t="n">
        <f aca="false">(1+F79)/(1+$U79)-1</f>
        <v>0.200361828660599</v>
      </c>
      <c r="AA79" s="63" t="n">
        <f aca="false">(1+G79)/(1+$U79)-1</f>
        <v>0.084219924546568</v>
      </c>
      <c r="AB79" s="63" t="n">
        <f aca="false">(1+H79)/(1+$U79)-1</f>
        <v>0.176647075237104</v>
      </c>
      <c r="AC79" s="57" t="n">
        <f aca="false">AC78*(1+V79)</f>
        <v>2878.58505562643</v>
      </c>
      <c r="AD79" s="64" t="n">
        <f aca="false">AD78*(1+W79)</f>
        <v>24094.7547439656</v>
      </c>
      <c r="AE79" s="58" t="n">
        <f aca="false">AE78*(1+X79)</f>
        <v>121.221286434943</v>
      </c>
      <c r="AF79" s="58" t="n">
        <f aca="false">AF78*(1+Y79)</f>
        <v>184.908322283173</v>
      </c>
      <c r="AG79" s="58" t="n">
        <f aca="false">AG78*(1+Z79)</f>
        <v>510.227515808519</v>
      </c>
      <c r="AH79" s="58" t="n">
        <f aca="false">AH78*(1+AA79)</f>
        <v>169.940307277653</v>
      </c>
      <c r="AI79" s="58" t="n">
        <f aca="false">AI78*(1+AB79)</f>
        <v>294.879561942574</v>
      </c>
      <c r="AJ79" s="63" t="n">
        <f aca="false">'Returns by year'!$V79-'Returns by year'!$X79</f>
        <v>0.123892768871027</v>
      </c>
      <c r="AK79" s="63" t="n">
        <f aca="false">'Returns by year'!$V79-'Returns by year'!$Y79</f>
        <v>-0.0572676226085946</v>
      </c>
    </row>
    <row r="80" customFormat="false" ht="16" hidden="false" customHeight="false" outlineLevel="0" collapsed="false">
      <c r="A80" s="55" t="n">
        <v>1987</v>
      </c>
      <c r="B80" s="56" t="n">
        <f aca="false">('S&amp;P 500 &amp; Raw Data'!B63-'S&amp;P 500 &amp; Raw Data'!B62+'S&amp;P 500 &amp; Raw Data'!C63)/'S&amp;P 500 &amp; Raw Data'!B62</f>
        <v>0.0581272164182187</v>
      </c>
      <c r="C80" s="56" t="n">
        <f aca="false">'Small Cap'!B61</f>
        <v>-0.1403</v>
      </c>
      <c r="D80" s="56" t="n">
        <f aca="false">'T. Bill rates'!C65</f>
        <v>0.0577736</v>
      </c>
      <c r="E80" s="56" t="n">
        <f aca="false">'S&amp;P 500 &amp; Raw Data'!F63</f>
        <v>-0.0496050893792625</v>
      </c>
      <c r="F80" s="56" t="n">
        <f aca="false">'S&amp;P 500 &amp; Raw Data'!J63</f>
        <v>0.0281258535554582</v>
      </c>
      <c r="G80" s="56" t="n">
        <f aca="false">'Home Prices'!B63/'Home Prices'!B62-1</f>
        <v>0.0784938770357262</v>
      </c>
      <c r="H80" s="56" t="n">
        <f aca="false">'Gold Prices'!B62/'Gold Prices'!B61-1</f>
        <v>0.245273311897106</v>
      </c>
      <c r="I80" s="57" t="n">
        <f aca="false">I79*(1+B80)</f>
        <v>19455.0785188944</v>
      </c>
      <c r="J80" s="58" t="n">
        <f aca="false">J79*(1+C80)</f>
        <v>132307.807636993</v>
      </c>
      <c r="K80" s="58" t="n">
        <f aca="false">K79*(1+D80)</f>
        <v>819.007065858088</v>
      </c>
      <c r="L80" s="58" t="n">
        <f aca="false">L79*(1+E80)</f>
        <v>1122.47479176798</v>
      </c>
      <c r="M80" s="58" t="n">
        <f aca="false">M79*(1+F80)</f>
        <v>3350.62783716793</v>
      </c>
      <c r="N80" s="58" t="n">
        <f aca="false">N79*(1+G80)</f>
        <v>1170.65822111865</v>
      </c>
      <c r="O80" s="58" t="n">
        <f aca="false">O79*(1+H80)</f>
        <v>2345.44573643411</v>
      </c>
      <c r="P80" s="59" t="n">
        <f aca="false">B80-D80</f>
        <v>0.000353616418218711</v>
      </c>
      <c r="Q80" s="59" t="n">
        <f aca="false">B80-E80</f>
        <v>0.107732305797481</v>
      </c>
      <c r="R80" s="60" t="n">
        <f aca="false">'Returns by year'!$C80-'Returns by year'!$B80</f>
        <v>-0.198427216418219</v>
      </c>
      <c r="S80" s="60" t="n">
        <f aca="false">B80-F80</f>
        <v>0.0300013628627605</v>
      </c>
      <c r="T80" s="60" t="n">
        <f aca="false">((I80/100)^(1/(A80-$A$21+1)))-((L80/100)^(1/(A80-$A$21+1)))</f>
        <v>0.0506935904375072</v>
      </c>
      <c r="U80" s="61" t="n">
        <f aca="false">'Inflation Rate'!C85</f>
        <v>0.0443439</v>
      </c>
      <c r="V80" s="63" t="n">
        <f aca="false">(1+B80)/(1+$U80)-1</f>
        <v>0.0131980628394714</v>
      </c>
      <c r="W80" s="63" t="n">
        <f aca="false">(1+C80)/(1+$U80)-1</f>
        <v>-0.17680373294659</v>
      </c>
      <c r="X80" s="63" t="n">
        <f aca="false">(1+D80)/(1+$U80)-1</f>
        <v>0.0128594613326127</v>
      </c>
      <c r="Y80" s="63" t="n">
        <f aca="false">(1+E80)/(1+$U80)-1</f>
        <v>-0.0899598201121897</v>
      </c>
      <c r="Z80" s="63" t="n">
        <f aca="false">(1+F80)/(1+$U80)-1</f>
        <v>-0.0155294117622957</v>
      </c>
      <c r="AA80" s="63" t="n">
        <f aca="false">(1+G80)/(1+$U80)-1</f>
        <v>0.0326999344140624</v>
      </c>
      <c r="AB80" s="63" t="n">
        <f aca="false">(1+H80)/(1+$U80)-1</f>
        <v>0.192397745509986</v>
      </c>
      <c r="AC80" s="57" t="n">
        <f aca="false">AC79*(1+V80)</f>
        <v>2916.57680207936</v>
      </c>
      <c r="AD80" s="64" t="n">
        <f aca="false">AD79*(1+W80)</f>
        <v>19834.7121607999</v>
      </c>
      <c r="AE80" s="58" t="n">
        <f aca="false">AE79*(1+X80)</f>
        <v>122.780126880543</v>
      </c>
      <c r="AF80" s="58" t="n">
        <f aca="false">AF79*(1+Y80)</f>
        <v>168.274002873332</v>
      </c>
      <c r="AG80" s="58" t="n">
        <f aca="false">AG79*(1+Z80)</f>
        <v>502.303982623076</v>
      </c>
      <c r="AH80" s="58" t="n">
        <f aca="false">AH79*(1+AA80)</f>
        <v>175.497344179938</v>
      </c>
      <c r="AI80" s="58" t="n">
        <f aca="false">AI79*(1+AB80)</f>
        <v>351.613724857297</v>
      </c>
      <c r="AJ80" s="63" t="n">
        <f aca="false">'Returns by year'!$V80-'Returns by year'!$X80</f>
        <v>0.000338601506858716</v>
      </c>
      <c r="AK80" s="63" t="n">
        <f aca="false">'Returns by year'!$V80-'Returns by year'!$Y80</f>
        <v>0.103157882951661</v>
      </c>
    </row>
    <row r="81" customFormat="false" ht="16" hidden="false" customHeight="false" outlineLevel="0" collapsed="false">
      <c r="A81" s="55" t="n">
        <v>1988</v>
      </c>
      <c r="B81" s="56" t="n">
        <f aca="false">('S&amp;P 500 &amp; Raw Data'!B64-'S&amp;P 500 &amp; Raw Data'!B63+'S&amp;P 500 &amp; Raw Data'!C64)/'S&amp;P 500 &amp; Raw Data'!B63</f>
        <v>0.165371928120447</v>
      </c>
      <c r="C81" s="56" t="n">
        <f aca="false">'Small Cap'!B62</f>
        <v>0.1737</v>
      </c>
      <c r="D81" s="56" t="n">
        <f aca="false">'T. Bill rates'!C66</f>
        <v>0.0666844</v>
      </c>
      <c r="E81" s="56" t="n">
        <f aca="false">'S&amp;P 500 &amp; Raw Data'!F64</f>
        <v>0.0822359584348417</v>
      </c>
      <c r="F81" s="56" t="n">
        <f aca="false">'S&amp;P 500 &amp; Raw Data'!J64</f>
        <v>0.143822851794756</v>
      </c>
      <c r="G81" s="56" t="n">
        <f aca="false">'Home Prices'!B64/'Home Prices'!B63-1</f>
        <v>0.0722103538087868</v>
      </c>
      <c r="H81" s="56" t="n">
        <f aca="false">'Gold Prices'!B63/'Gold Prices'!B62-1</f>
        <v>-0.152551125800455</v>
      </c>
      <c r="I81" s="57" t="n">
        <f aca="false">I80*(1+B81)</f>
        <v>22672.4023652987</v>
      </c>
      <c r="J81" s="58" t="n">
        <f aca="false">J80*(1+C81)</f>
        <v>155289.673823539</v>
      </c>
      <c r="K81" s="58" t="n">
        <f aca="false">K80*(1+D81)</f>
        <v>873.622060640594</v>
      </c>
      <c r="L81" s="58" t="n">
        <f aca="false">L80*(1+E81)</f>
        <v>1214.78258208797</v>
      </c>
      <c r="M81" s="58" t="n">
        <f aca="false">M80*(1+F81)</f>
        <v>3832.52468801232</v>
      </c>
      <c r="N81" s="58" t="n">
        <f aca="false">N80*(1+G81)</f>
        <v>1255.19186545479</v>
      </c>
      <c r="O81" s="58" t="n">
        <f aca="false">O80*(1+H81)</f>
        <v>1987.64534883721</v>
      </c>
      <c r="P81" s="59" t="n">
        <f aca="false">B81-D81</f>
        <v>0.0986875281204469</v>
      </c>
      <c r="Q81" s="59" t="n">
        <f aca="false">B81-E81</f>
        <v>0.0831359696856052</v>
      </c>
      <c r="R81" s="60" t="n">
        <f aca="false">'Returns by year'!$C81-'Returns by year'!$B81</f>
        <v>0.00832807187955315</v>
      </c>
      <c r="S81" s="60" t="n">
        <f aca="false">B81-F81</f>
        <v>0.0215490763256905</v>
      </c>
      <c r="T81" s="60" t="n">
        <f aca="false">((I81/100)^(1/(A81-$A$21+1)))-((L81/100)^(1/(A81-$A$21+1)))</f>
        <v>0.0511999335789939</v>
      </c>
      <c r="U81" s="61" t="n">
        <f aca="false">'Inflation Rate'!C86</f>
        <v>0.0441941</v>
      </c>
      <c r="V81" s="63" t="n">
        <f aca="false">(1+B81)/(1+$U81)-1</f>
        <v>0.116049140787567</v>
      </c>
      <c r="W81" s="63" t="n">
        <f aca="false">(1+C81)/(1+$U81)-1</f>
        <v>0.124024738312542</v>
      </c>
      <c r="X81" s="63" t="n">
        <f aca="false">(1+D81)/(1+$U81)-1</f>
        <v>0.021538428535461</v>
      </c>
      <c r="Y81" s="63" t="n">
        <f aca="false">(1+E81)/(1+$U81)-1</f>
        <v>0.0364317883378598</v>
      </c>
      <c r="Z81" s="63" t="n">
        <f aca="false">(1+F81)/(1+$U81)-1</f>
        <v>0.0954120999101187</v>
      </c>
      <c r="AA81" s="63" t="n">
        <f aca="false">(1+G81)/(1+$U81)-1</f>
        <v>0.0268305038390726</v>
      </c>
      <c r="AB81" s="63" t="n">
        <f aca="false">(1+H81)/(1+$U81)-1</f>
        <v>-0.188418250783503</v>
      </c>
      <c r="AC81" s="57" t="n">
        <f aca="false">AC80*(1+V81)</f>
        <v>3255.04303400162</v>
      </c>
      <c r="AD81" s="64" t="n">
        <f aca="false">AD80*(1+W81)</f>
        <v>22294.7071460477</v>
      </c>
      <c r="AE81" s="58" t="n">
        <f aca="false">AE80*(1+X81)</f>
        <v>125.424617868934</v>
      </c>
      <c r="AF81" s="58" t="n">
        <f aca="false">AF80*(1+Y81)</f>
        <v>174.404525728778</v>
      </c>
      <c r="AG81" s="58" t="n">
        <f aca="false">AG80*(1+Z81)</f>
        <v>550.229860398359</v>
      </c>
      <c r="AH81" s="58" t="n">
        <f aca="false">AH80*(1+AA81)</f>
        <v>180.206026346705</v>
      </c>
      <c r="AI81" s="58" t="n">
        <f aca="false">AI80*(1+AB81)</f>
        <v>285.363281868213</v>
      </c>
      <c r="AJ81" s="63" t="n">
        <f aca="false">'Returns by year'!$V81-'Returns by year'!$X81</f>
        <v>0.0945107122521063</v>
      </c>
      <c r="AK81" s="63" t="n">
        <f aca="false">'Returns by year'!$V81-'Returns by year'!$Y81</f>
        <v>0.0796173524497075</v>
      </c>
    </row>
    <row r="82" customFormat="false" ht="16" hidden="false" customHeight="false" outlineLevel="0" collapsed="false">
      <c r="A82" s="55" t="n">
        <v>1989</v>
      </c>
      <c r="B82" s="56" t="n">
        <f aca="false">('S&amp;P 500 &amp; Raw Data'!B65-'S&amp;P 500 &amp; Raw Data'!B64+'S&amp;P 500 &amp; Raw Data'!C65)/'S&amp;P 500 &amp; Raw Data'!B64</f>
        <v>0.314751836381967</v>
      </c>
      <c r="C82" s="56" t="n">
        <f aca="false">'Small Cap'!B63</f>
        <v>0.0695</v>
      </c>
      <c r="D82" s="56" t="n">
        <f aca="false">'T. Bill rates'!C67</f>
        <v>0.0811156</v>
      </c>
      <c r="E82" s="56" t="n">
        <f aca="false">'S&amp;P 500 &amp; Raw Data'!F65</f>
        <v>0.176936471594462</v>
      </c>
      <c r="F82" s="56" t="n">
        <f aca="false">'S&amp;P 500 &amp; Raw Data'!J65</f>
        <v>0.159489749013573</v>
      </c>
      <c r="G82" s="56" t="n">
        <f aca="false">'Home Prices'!B65/'Home Prices'!B64-1</f>
        <v>0.0439428470051995</v>
      </c>
      <c r="H82" s="56" t="n">
        <f aca="false">'Gold Prices'!B64/'Gold Prices'!B63-1</f>
        <v>-0.0283973187081048</v>
      </c>
      <c r="I82" s="57" t="n">
        <f aca="false">I81*(1+B82)</f>
        <v>29808.5826449673</v>
      </c>
      <c r="J82" s="58" t="n">
        <f aca="false">J81*(1+C82)</f>
        <v>166082.306154275</v>
      </c>
      <c r="K82" s="58" t="n">
        <f aca="false">K81*(1+D82)</f>
        <v>944.486438262693</v>
      </c>
      <c r="L82" s="58" t="n">
        <f aca="false">L81*(1+E82)</f>
        <v>1429.72192591702</v>
      </c>
      <c r="M82" s="58" t="n">
        <f aca="false">M81*(1+F82)</f>
        <v>4443.77308859172</v>
      </c>
      <c r="N82" s="58" t="n">
        <f aca="false">N81*(1+G82)</f>
        <v>1310.34856956064</v>
      </c>
      <c r="O82" s="58" t="n">
        <f aca="false">O81*(1+H82)</f>
        <v>1931.2015503876</v>
      </c>
      <c r="P82" s="59" t="n">
        <f aca="false">B82-D82</f>
        <v>0.233636236381967</v>
      </c>
      <c r="Q82" s="59" t="n">
        <f aca="false">B82-E82</f>
        <v>0.137815364787505</v>
      </c>
      <c r="R82" s="60" t="n">
        <f aca="false">'Returns by year'!$C82-'Returns by year'!$B82</f>
        <v>-0.245251836381967</v>
      </c>
      <c r="S82" s="60" t="n">
        <f aca="false">B82-F82</f>
        <v>0.155262087368395</v>
      </c>
      <c r="T82" s="60" t="n">
        <f aca="false">((I82/100)^(1/(A82-$A$21+1)))-((L82/100)^(1/(A82-$A$21+1)))</f>
        <v>0.0524098216933688</v>
      </c>
      <c r="U82" s="61" t="n">
        <f aca="false">'Inflation Rate'!C87</f>
        <v>0.046473</v>
      </c>
      <c r="V82" s="63" t="n">
        <f aca="false">(1+B82)/(1+$U82)-1</f>
        <v>0.256364795252211</v>
      </c>
      <c r="W82" s="63" t="n">
        <f aca="false">(1+C82)/(1+$U82)-1</f>
        <v>0.0220043899842615</v>
      </c>
      <c r="X82" s="63" t="n">
        <f aca="false">(1+D82)/(1+$U82)-1</f>
        <v>0.0331041507998773</v>
      </c>
      <c r="Y82" s="63" t="n">
        <f aca="false">(1+E82)/(1+$U82)-1</f>
        <v>0.124669696776183</v>
      </c>
      <c r="Z82" s="63" t="n">
        <f aca="false">(1+F82)/(1+$U82)-1</f>
        <v>0.107997768708388</v>
      </c>
      <c r="AA82" s="63" t="n">
        <f aca="false">(1+G82)/(1+$U82)-1</f>
        <v>-0.00241779099393924</v>
      </c>
      <c r="AB82" s="63" t="n">
        <f aca="false">(1+H82)/(1+$U82)-1</f>
        <v>-0.0715453898075773</v>
      </c>
      <c r="AC82" s="57" t="n">
        <f aca="false">AC81*(1+V82)</f>
        <v>4089.52147495058</v>
      </c>
      <c r="AD82" s="64" t="n">
        <f aca="false">AD81*(1+W82)</f>
        <v>22785.2885766743</v>
      </c>
      <c r="AE82" s="58" t="n">
        <f aca="false">AE81*(1+X82)</f>
        <v>129.576693332884</v>
      </c>
      <c r="AF82" s="58" t="n">
        <f aca="false">AF81*(1+Y82)</f>
        <v>196.147485067779</v>
      </c>
      <c r="AG82" s="58" t="n">
        <f aca="false">AG81*(1+Z82)</f>
        <v>609.653457598109</v>
      </c>
      <c r="AH82" s="58" t="n">
        <f aca="false">AH81*(1+AA82)</f>
        <v>179.77032583915</v>
      </c>
      <c r="AI82" s="58" t="n">
        <f aca="false">AI81*(1+AB82)</f>
        <v>264.946854630182</v>
      </c>
      <c r="AJ82" s="63" t="n">
        <f aca="false">'Returns by year'!$V82-'Returns by year'!$X82</f>
        <v>0.223260644452334</v>
      </c>
      <c r="AK82" s="63" t="n">
        <f aca="false">'Returns by year'!$V82-'Returns by year'!$Y82</f>
        <v>0.131695098476029</v>
      </c>
    </row>
    <row r="83" customFormat="false" ht="16" hidden="false" customHeight="false" outlineLevel="0" collapsed="false">
      <c r="A83" s="55" t="n">
        <v>1990</v>
      </c>
      <c r="B83" s="56" t="n">
        <f aca="false">('S&amp;P 500 &amp; Raw Data'!B66-'S&amp;P 500 &amp; Raw Data'!B65+'S&amp;P 500 &amp; Raw Data'!C66)/'S&amp;P 500 &amp; Raw Data'!B65</f>
        <v>-0.0306445161290321</v>
      </c>
      <c r="C83" s="56" t="n">
        <f aca="false">'Small Cap'!B64</f>
        <v>-0.2792</v>
      </c>
      <c r="D83" s="56" t="n">
        <f aca="false">'T. Bill rates'!C68</f>
        <v>0.0749648</v>
      </c>
      <c r="E83" s="56" t="n">
        <f aca="false">'S&amp;P 500 &amp; Raw Data'!F66</f>
        <v>0.0623537533355336</v>
      </c>
      <c r="F83" s="56" t="n">
        <f aca="false">'S&amp;P 500 &amp; Raw Data'!J66</f>
        <v>0.0628071656194786</v>
      </c>
      <c r="G83" s="56" t="n">
        <f aca="false">'Home Prices'!B66/'Home Prices'!B65-1</f>
        <v>-0.00686301423585378</v>
      </c>
      <c r="H83" s="56" t="n">
        <f aca="false">'Gold Prices'!B65/'Gold Prices'!B64-1</f>
        <v>-0.0311088810837934</v>
      </c>
      <c r="I83" s="57" t="n">
        <f aca="false">I82*(1+B83)</f>
        <v>28895.11305332</v>
      </c>
      <c r="J83" s="58" t="n">
        <f aca="false">J82*(1+C83)</f>
        <v>119712.126276001</v>
      </c>
      <c r="K83" s="58" t="n">
        <f aca="false">K82*(1+D83)</f>
        <v>1015.28967520977</v>
      </c>
      <c r="L83" s="58" t="n">
        <f aca="false">L82*(1+E83)</f>
        <v>1518.87045422406</v>
      </c>
      <c r="M83" s="58" t="n">
        <f aca="false">M82*(1+F83)</f>
        <v>4722.87388094229</v>
      </c>
      <c r="N83" s="58" t="n">
        <f aca="false">N82*(1+G83)</f>
        <v>1301.35562867381</v>
      </c>
      <c r="O83" s="58" t="n">
        <f aca="false">O82*(1+H83)</f>
        <v>1871.12403100775</v>
      </c>
      <c r="P83" s="59" t="n">
        <f aca="false">B83-D83</f>
        <v>-0.105609316129032</v>
      </c>
      <c r="Q83" s="59" t="n">
        <f aca="false">B83-E83</f>
        <v>-0.0929982694645657</v>
      </c>
      <c r="R83" s="60" t="n">
        <f aca="false">'Returns by year'!$C83-'Returns by year'!$B83</f>
        <v>-0.248555483870968</v>
      </c>
      <c r="S83" s="60" t="n">
        <f aca="false">B83-F83</f>
        <v>-0.0934516817485107</v>
      </c>
      <c r="T83" s="60" t="n">
        <f aca="false">((I83/100)^(1/(A83-$A$21+1)))-((L83/100)^(1/(A83-$A$21+1)))</f>
        <v>0.0499799531373644</v>
      </c>
      <c r="U83" s="61" t="n">
        <f aca="false">'Inflation Rate'!C88</f>
        <v>0.0610626</v>
      </c>
      <c r="V83" s="63" t="n">
        <f aca="false">(1+B83)/(1+$U83)-1</f>
        <v>-0.0864295057888499</v>
      </c>
      <c r="W83" s="63" t="n">
        <f aca="false">(1+C83)/(1+$U83)-1</f>
        <v>-0.320680985268918</v>
      </c>
      <c r="X83" s="63" t="n">
        <f aca="false">(1+D83)/(1+$U83)-1</f>
        <v>0.0131021487327891</v>
      </c>
      <c r="Y83" s="63" t="n">
        <f aca="false">(1+E83)/(1+$U83)-1</f>
        <v>0.00121684935039035</v>
      </c>
      <c r="Z83" s="63" t="n">
        <f aca="false">(1+F83)/(1+$U83)-1</f>
        <v>0.00164416842086279</v>
      </c>
      <c r="AA83" s="63" t="n">
        <f aca="false">(1+G83)/(1+$U83)-1</f>
        <v>-0.0640165945306657</v>
      </c>
      <c r="AB83" s="63" t="n">
        <f aca="false">(1+H83)/(1+$U83)-1</f>
        <v>-0.0868671472199599</v>
      </c>
      <c r="AC83" s="57" t="n">
        <f aca="false">AC82*(1+V83)</f>
        <v>3736.06615495771</v>
      </c>
      <c r="AD83" s="64" t="n">
        <f aca="false">AD82*(1+W83)</f>
        <v>15478.4797862697</v>
      </c>
      <c r="AE83" s="58" t="n">
        <f aca="false">AE82*(1+X83)</f>
        <v>131.274426441235</v>
      </c>
      <c r="AF83" s="58" t="n">
        <f aca="false">AF82*(1+Y83)</f>
        <v>196.386167007564</v>
      </c>
      <c r="AG83" s="58" t="n">
        <f aca="false">AG82*(1+Z83)</f>
        <v>610.655830560762</v>
      </c>
      <c r="AH83" s="58" t="n">
        <f aca="false">AH82*(1+AA83)</f>
        <v>168.26204178126</v>
      </c>
      <c r="AI83" s="58" t="n">
        <f aca="false">AI82*(1+AB83)</f>
        <v>241.931677203557</v>
      </c>
      <c r="AJ83" s="63" t="n">
        <f aca="false">'Returns by year'!$V83-'Returns by year'!$X83</f>
        <v>-0.099531654521639</v>
      </c>
      <c r="AK83" s="63" t="n">
        <f aca="false">'Returns by year'!$V83-'Returns by year'!$Y83</f>
        <v>-0.0876463551392402</v>
      </c>
    </row>
    <row r="84" customFormat="false" ht="16" hidden="false" customHeight="false" outlineLevel="0" collapsed="false">
      <c r="A84" s="55" t="n">
        <v>1991</v>
      </c>
      <c r="B84" s="56" t="n">
        <f aca="false">('S&amp;P 500 &amp; Raw Data'!B67-'S&amp;P 500 &amp; Raw Data'!B66+'S&amp;P 500 &amp; Raw Data'!C67)/'S&amp;P 500 &amp; Raw Data'!B66</f>
        <v>0.302348431348798</v>
      </c>
      <c r="C84" s="56" t="n">
        <f aca="false">'Small Cap'!B65</f>
        <v>0.4627</v>
      </c>
      <c r="D84" s="56" t="n">
        <f aca="false">'T. Bill rates'!C69</f>
        <v>0.053756</v>
      </c>
      <c r="E84" s="56" t="n">
        <f aca="false">'S&amp;P 500 &amp; Raw Data'!F67</f>
        <v>0.150045100195173</v>
      </c>
      <c r="F84" s="56" t="n">
        <f aca="false">'S&amp;P 500 &amp; Raw Data'!J67</f>
        <v>0.1892804287395</v>
      </c>
      <c r="G84" s="56" t="n">
        <f aca="false">'Home Prices'!B67/'Home Prices'!B66-1</f>
        <v>-0.00168483125361973</v>
      </c>
      <c r="H84" s="56" t="n">
        <f aca="false">'Gold Prices'!B66/'Gold Prices'!B65-1</f>
        <v>-0.0855774210253755</v>
      </c>
      <c r="I84" s="57" t="n">
        <f aca="false">I83*(1+B84)</f>
        <v>37631.5051586375</v>
      </c>
      <c r="J84" s="58" t="n">
        <f aca="false">J83*(1+C84)</f>
        <v>175102.927103907</v>
      </c>
      <c r="K84" s="58" t="n">
        <f aca="false">K83*(1+D84)</f>
        <v>1069.86758699034</v>
      </c>
      <c r="L84" s="58" t="n">
        <f aca="false">L83*(1+E84)</f>
        <v>1746.7695237116</v>
      </c>
      <c r="M84" s="58" t="n">
        <f aca="false">M83*(1+F84)</f>
        <v>5616.82147400963</v>
      </c>
      <c r="N84" s="58" t="n">
        <f aca="false">N83*(1+G84)</f>
        <v>1299.16306403855</v>
      </c>
      <c r="O84" s="58" t="n">
        <f aca="false">O83*(1+H84)</f>
        <v>1710.9980620155</v>
      </c>
      <c r="P84" s="59" t="n">
        <f aca="false">B84-D84</f>
        <v>0.248592431348798</v>
      </c>
      <c r="Q84" s="59" t="n">
        <f aca="false">B84-E84</f>
        <v>0.152303331153625</v>
      </c>
      <c r="R84" s="60" t="n">
        <f aca="false">'Returns by year'!$C84-'Returns by year'!$B84</f>
        <v>0.160351568651202</v>
      </c>
      <c r="S84" s="60" t="n">
        <f aca="false">B84-F84</f>
        <v>0.113068002609297</v>
      </c>
      <c r="T84" s="60" t="n">
        <f aca="false">((I84/100)^(1/(A84-$A$21+1)))-((L84/100)^(1/(A84-$A$21+1)))</f>
        <v>0.0513850639844049</v>
      </c>
      <c r="U84" s="61" t="n">
        <f aca="false">'Inflation Rate'!C89</f>
        <v>0.0306428</v>
      </c>
      <c r="V84" s="63" t="n">
        <f aca="false">(1+B84)/(1+$U84)-1</f>
        <v>0.26362735115289</v>
      </c>
      <c r="W84" s="63" t="n">
        <f aca="false">(1+C84)/(1+$U84)-1</f>
        <v>0.419211389241743</v>
      </c>
      <c r="X84" s="63" t="n">
        <f aca="false">(1+D84)/(1+$U84)-1</f>
        <v>0.0224260044314091</v>
      </c>
      <c r="Y84" s="63" t="n">
        <f aca="false">(1+E84)/(1+$U84)-1</f>
        <v>0.115852262486259</v>
      </c>
      <c r="Z84" s="63" t="n">
        <f aca="false">(1+F84)/(1+$U84)-1</f>
        <v>0.153921056586725</v>
      </c>
      <c r="AA84" s="63" t="n">
        <f aca="false">(1+G84)/(1+$U84)-1</f>
        <v>-0.0313664746443868</v>
      </c>
      <c r="AB84" s="63" t="n">
        <f aca="false">(1+H84)/(1+$U84)-1</f>
        <v>-0.112764792055381</v>
      </c>
      <c r="AC84" s="57" t="n">
        <f aca="false">AC83*(1+V84)</f>
        <v>4720.99537912117</v>
      </c>
      <c r="AD84" s="64" t="n">
        <f aca="false">AD83*(1+W84)</f>
        <v>21967.2348008221</v>
      </c>
      <c r="AE84" s="58" t="n">
        <f aca="false">AE83*(1+X84)</f>
        <v>134.218387310336</v>
      </c>
      <c r="AF84" s="58" t="n">
        <f aca="false">AF83*(1+Y84)</f>
        <v>219.137948776395</v>
      </c>
      <c r="AG84" s="58" t="n">
        <f aca="false">AG83*(1+Z84)</f>
        <v>704.648621211518</v>
      </c>
      <c r="AH84" s="58" t="n">
        <f aca="false">AH83*(1+AA84)</f>
        <v>162.984254714115</v>
      </c>
      <c r="AI84" s="58" t="n">
        <f aca="false">AI83*(1+AB84)</f>
        <v>214.650301932088</v>
      </c>
      <c r="AJ84" s="63" t="n">
        <f aca="false">'Returns by year'!$V84-'Returns by year'!$X84</f>
        <v>0.241201346721481</v>
      </c>
      <c r="AK84" s="63" t="n">
        <f aca="false">'Returns by year'!$V84-'Returns by year'!$Y84</f>
        <v>0.147775088666631</v>
      </c>
    </row>
    <row r="85" customFormat="false" ht="16" hidden="false" customHeight="false" outlineLevel="0" collapsed="false">
      <c r="A85" s="55" t="n">
        <v>1992</v>
      </c>
      <c r="B85" s="56" t="n">
        <f aca="false">('S&amp;P 500 &amp; Raw Data'!B68-'S&amp;P 500 &amp; Raw Data'!B67+'S&amp;P 500 &amp; Raw Data'!C68)/'S&amp;P 500 &amp; Raw Data'!B67</f>
        <v>0.0749372797238006</v>
      </c>
      <c r="C85" s="56" t="n">
        <f aca="false">'Small Cap'!B66</f>
        <v>0.2551</v>
      </c>
      <c r="D85" s="56" t="n">
        <f aca="false">'T. Bill rates'!C70</f>
        <v>0.0343131474103586</v>
      </c>
      <c r="E85" s="56" t="n">
        <f aca="false">'S&amp;P 500 &amp; Raw Data'!F68</f>
        <v>0.0936163731620794</v>
      </c>
      <c r="F85" s="56" t="n">
        <f aca="false">'S&amp;P 500 &amp; Raw Data'!J68</f>
        <v>0.11305244549446</v>
      </c>
      <c r="G85" s="56" t="n">
        <f aca="false">'Home Prices'!B68/'Home Prices'!B67-1</f>
        <v>0.00817467433152275</v>
      </c>
      <c r="H85" s="56" t="n">
        <f aca="false">'Gold Prices'!B67/'Gold Prices'!B66-1</f>
        <v>-0.0573410731983577</v>
      </c>
      <c r="I85" s="57" t="n">
        <f aca="false">I84*(1+B85)</f>
        <v>40451.5077871379</v>
      </c>
      <c r="J85" s="58" t="n">
        <f aca="false">J84*(1+C85)</f>
        <v>219771.683808114</v>
      </c>
      <c r="K85" s="58" t="n">
        <f aca="false">K84*(1+D85)</f>
        <v>1106.57811121231</v>
      </c>
      <c r="L85" s="58" t="n">
        <f aca="false">L84*(1+E85)</f>
        <v>1910.29575127153</v>
      </c>
      <c r="M85" s="58" t="n">
        <f aca="false">M84*(1+F85)</f>
        <v>6251.81687755221</v>
      </c>
      <c r="N85" s="58" t="n">
        <f aca="false">N84*(1+G85)</f>
        <v>1309.78329899061</v>
      </c>
      <c r="O85" s="58" t="n">
        <f aca="false">O84*(1+H85)</f>
        <v>1612.88759689922</v>
      </c>
      <c r="P85" s="59" t="n">
        <f aca="false">B85-D85</f>
        <v>0.0406241323134421</v>
      </c>
      <c r="Q85" s="59" t="n">
        <f aca="false">B85-E85</f>
        <v>-0.0186790934382788</v>
      </c>
      <c r="R85" s="60" t="n">
        <f aca="false">'Returns by year'!$C85-'Returns by year'!$B85</f>
        <v>0.180162720276199</v>
      </c>
      <c r="S85" s="60" t="n">
        <f aca="false">B85-F85</f>
        <v>-0.0381151657706589</v>
      </c>
      <c r="T85" s="60" t="n">
        <f aca="false">((I85/100)^(1/(A85-$A$21+1)))-((L85/100)^(1/(A85-$A$21+1)))</f>
        <v>0.0503198570108696</v>
      </c>
      <c r="U85" s="61" t="n">
        <f aca="false">'Inflation Rate'!C90</f>
        <v>0.0290065</v>
      </c>
      <c r="V85" s="63" t="n">
        <f aca="false">(1+B85)/(1+$U85)-1</f>
        <v>0.0446360443046772</v>
      </c>
      <c r="W85" s="63" t="n">
        <f aca="false">(1+C85)/(1+$U85)-1</f>
        <v>0.219720186412817</v>
      </c>
      <c r="X85" s="63" t="n">
        <f aca="false">(1+D85)/(1+$U85)-1</f>
        <v>0.00515705917344422</v>
      </c>
      <c r="Y85" s="63" t="n">
        <f aca="false">(1+E85)/(1+$U85)-1</f>
        <v>0.0627885957591905</v>
      </c>
      <c r="Z85" s="63" t="n">
        <f aca="false">(1+F85)/(1+$U85)-1</f>
        <v>0.0816767877505726</v>
      </c>
      <c r="AA85" s="63" t="n">
        <f aca="false">(1+G85)/(1+$U85)-1</f>
        <v>-0.0202446006594489</v>
      </c>
      <c r="AB85" s="63" t="n">
        <f aca="false">(1+H85)/(1+$U85)-1</f>
        <v>-0.0839135352384631</v>
      </c>
      <c r="AC85" s="57" t="n">
        <f aca="false">AC84*(1+V85)</f>
        <v>4931.7219380258</v>
      </c>
      <c r="AD85" s="64" t="n">
        <f aca="false">AD84*(1+W85)</f>
        <v>26793.8797262329</v>
      </c>
      <c r="AE85" s="58" t="n">
        <f aca="false">AE84*(1+X85)</f>
        <v>134.91055947586</v>
      </c>
      <c r="AF85" s="58" t="n">
        <f aca="false">AF84*(1+Y85)</f>
        <v>232.897312857614</v>
      </c>
      <c r="AG85" s="58" t="n">
        <f aca="false">AG84*(1+Z85)</f>
        <v>762.202057084945</v>
      </c>
      <c r="AH85" s="58" t="n">
        <f aca="false">AH84*(1+AA85)</f>
        <v>159.68470356365</v>
      </c>
      <c r="AI85" s="58" t="n">
        <f aca="false">AI84*(1+AB85)</f>
        <v>196.638236256963</v>
      </c>
      <c r="AJ85" s="63" t="n">
        <f aca="false">'Returns by year'!$V85-'Returns by year'!$X85</f>
        <v>0.0394789851312329</v>
      </c>
      <c r="AK85" s="63" t="n">
        <f aca="false">'Returns by year'!$V85-'Returns by year'!$Y85</f>
        <v>-0.0181525514545133</v>
      </c>
    </row>
    <row r="86" customFormat="false" ht="16" hidden="false" customHeight="false" outlineLevel="0" collapsed="false">
      <c r="A86" s="55" t="n">
        <v>1993</v>
      </c>
      <c r="B86" s="56" t="n">
        <f aca="false">('S&amp;P 500 &amp; Raw Data'!B69-'S&amp;P 500 &amp; Raw Data'!B68+'S&amp;P 500 &amp; Raw Data'!C69)/'S&amp;P 500 &amp; Raw Data'!B68</f>
        <v>0.0996705147919488</v>
      </c>
      <c r="C86" s="56" t="n">
        <f aca="false">'Small Cap'!B67</f>
        <v>0.2573</v>
      </c>
      <c r="D86" s="56" t="n">
        <f aca="false">'T. Bill rates'!C71</f>
        <v>0.0299712</v>
      </c>
      <c r="E86" s="56" t="n">
        <f aca="false">'S&amp;P 500 &amp; Raw Data'!F69</f>
        <v>0.142109575892631</v>
      </c>
      <c r="F86" s="56" t="n">
        <f aca="false">'S&amp;P 500 &amp; Raw Data'!J69</f>
        <v>0.154724506830059</v>
      </c>
      <c r="G86" s="56" t="n">
        <f aca="false">'Home Prices'!B69/'Home Prices'!B68-1</f>
        <v>0.0215657041222026</v>
      </c>
      <c r="H86" s="56" t="n">
        <f aca="false">'Gold Prices'!B68/'Gold Prices'!B67-1</f>
        <v>0.176779813757885</v>
      </c>
      <c r="I86" s="57" t="n">
        <f aca="false">I85*(1+B86)</f>
        <v>44483.3303923925</v>
      </c>
      <c r="J86" s="58" t="n">
        <f aca="false">J85*(1+C86)</f>
        <v>276318.938051942</v>
      </c>
      <c r="K86" s="58" t="n">
        <f aca="false">K85*(1+D86)</f>
        <v>1139.74358509907</v>
      </c>
      <c r="L86" s="58" t="n">
        <f aca="false">L85*(1+E86)</f>
        <v>2181.76707031422</v>
      </c>
      <c r="M86" s="58" t="n">
        <f aca="false">M85*(1+F86)</f>
        <v>7219.12616072332</v>
      </c>
      <c r="N86" s="58" t="n">
        <f aca="false">N85*(1+G86)</f>
        <v>1338.02969808084</v>
      </c>
      <c r="O86" s="58" t="n">
        <f aca="false">O85*(1+H86)</f>
        <v>1898.01356589147</v>
      </c>
      <c r="P86" s="59" t="n">
        <f aca="false">B86-D86</f>
        <v>0.0696993147919488</v>
      </c>
      <c r="Q86" s="59" t="n">
        <f aca="false">B86-E86</f>
        <v>-0.0424390611006823</v>
      </c>
      <c r="R86" s="60" t="n">
        <f aca="false">'Returns by year'!$C86-'Returns by year'!$B86</f>
        <v>0.157629485208051</v>
      </c>
      <c r="S86" s="60" t="n">
        <f aca="false">B86-F86</f>
        <v>-0.0550539920381098</v>
      </c>
      <c r="T86" s="60" t="n">
        <f aca="false">((I86/100)^(1/(A86-$A$21+1)))-((L86/100)^(1/(A86-$A$21+1)))</f>
        <v>0.0489759379317585</v>
      </c>
      <c r="U86" s="61" t="n">
        <f aca="false">'Inflation Rate'!C91</f>
        <v>0.0274841</v>
      </c>
      <c r="V86" s="63" t="n">
        <f aca="false">(1+B86)/(1+$U86)-1</f>
        <v>0.0702555054544871</v>
      </c>
      <c r="W86" s="63" t="n">
        <f aca="false">(1+C86)/(1+$U86)-1</f>
        <v>0.223668570637736</v>
      </c>
      <c r="X86" s="63" t="n">
        <f aca="false">(1+D86)/(1+$U86)-1</f>
        <v>0.0024205727368436</v>
      </c>
      <c r="Y86" s="63" t="n">
        <f aca="false">(1+E86)/(1+$U86)-1</f>
        <v>0.11155936709155</v>
      </c>
      <c r="Z86" s="63" t="n">
        <f aca="false">(1+F86)/(1+$U86)-1</f>
        <v>0.123836862127656</v>
      </c>
      <c r="AA86" s="63" t="n">
        <f aca="false">(1+G86)/(1+$U86)-1</f>
        <v>-0.00576008512228787</v>
      </c>
      <c r="AB86" s="63" t="n">
        <f aca="false">(1+H86)/(1+$U86)-1</f>
        <v>0.145302213200073</v>
      </c>
      <c r="AC86" s="57" t="n">
        <f aca="false">AC85*(1+V86)</f>
        <v>5278.20255554279</v>
      </c>
      <c r="AD86" s="64" t="n">
        <f aca="false">AD85*(1+W86)</f>
        <v>32786.8285064388</v>
      </c>
      <c r="AE86" s="58" t="n">
        <f aca="false">AE85*(1+X86)</f>
        <v>135.23712029804</v>
      </c>
      <c r="AF86" s="58" t="n">
        <f aca="false">AF85*(1+Y86)</f>
        <v>258.879189677332</v>
      </c>
      <c r="AG86" s="58" t="n">
        <f aca="false">AG85*(1+Z86)</f>
        <v>856.590768141589</v>
      </c>
      <c r="AH86" s="58" t="n">
        <f aca="false">AH85*(1+AA86)</f>
        <v>158.764906078396</v>
      </c>
      <c r="AI86" s="58" t="n">
        <f aca="false">AI85*(1+AB86)</f>
        <v>225.210207184859</v>
      </c>
      <c r="AJ86" s="63" t="n">
        <f aca="false">'Returns by year'!$V86-'Returns by year'!$X86</f>
        <v>0.0678349327176435</v>
      </c>
      <c r="AK86" s="63" t="n">
        <f aca="false">'Returns by year'!$V86-'Returns by year'!$Y86</f>
        <v>-0.0413038616370631</v>
      </c>
    </row>
    <row r="87" customFormat="false" ht="16" hidden="false" customHeight="false" outlineLevel="0" collapsed="false">
      <c r="A87" s="55" t="n">
        <v>1994</v>
      </c>
      <c r="B87" s="56" t="n">
        <f aca="false">('S&amp;P 500 &amp; Raw Data'!B70-'S&amp;P 500 &amp; Raw Data'!B69+'S&amp;P 500 &amp; Raw Data'!C70)/'S&amp;P 500 &amp; Raw Data'!B69</f>
        <v>0.0132592067745739</v>
      </c>
      <c r="C87" s="56" t="n">
        <f aca="false">'Small Cap'!B68</f>
        <v>-0.0501</v>
      </c>
      <c r="D87" s="56" t="n">
        <f aca="false">'T. Bill rates'!C72</f>
        <v>0.0425224899598394</v>
      </c>
      <c r="E87" s="56" t="n">
        <f aca="false">'S&amp;P 500 &amp; Raw Data'!F70</f>
        <v>-0.080366555509986</v>
      </c>
      <c r="F87" s="56" t="n">
        <f aca="false">'S&amp;P 500 &amp; Raw Data'!J70</f>
        <v>-0.00968269537885413</v>
      </c>
      <c r="G87" s="56" t="n">
        <f aca="false">'Home Prices'!B70/'Home Prices'!B69-1</f>
        <v>0.0251558639407012</v>
      </c>
      <c r="H87" s="56" t="n">
        <f aca="false">'Gold Prices'!B69/'Gold Prices'!B68-1</f>
        <v>-0.0216975111678366</v>
      </c>
      <c r="I87" s="57" t="n">
        <f aca="false">I86*(1+B87)</f>
        <v>45073.1440680869</v>
      </c>
      <c r="J87" s="58" t="n">
        <f aca="false">J86*(1+C87)</f>
        <v>262475.359255539</v>
      </c>
      <c r="K87" s="58" t="n">
        <f aca="false">K86*(1+D87)</f>
        <v>1188.20832025324</v>
      </c>
      <c r="L87" s="58" t="n">
        <f aca="false">L86*(1+E87)</f>
        <v>2006.42596594795</v>
      </c>
      <c r="M87" s="58" t="n">
        <f aca="false">M86*(1+F87)</f>
        <v>7149.22556120752</v>
      </c>
      <c r="N87" s="58" t="n">
        <f aca="false">N86*(1+G87)</f>
        <v>1371.68899111438</v>
      </c>
      <c r="O87" s="58" t="n">
        <f aca="false">O86*(1+H87)</f>
        <v>1856.83139534884</v>
      </c>
      <c r="P87" s="59" t="n">
        <f aca="false">B87-D87</f>
        <v>-0.0292632831852655</v>
      </c>
      <c r="Q87" s="59" t="n">
        <f aca="false">B87-E87</f>
        <v>0.0936257622845599</v>
      </c>
      <c r="R87" s="60" t="n">
        <f aca="false">'Returns by year'!$C87-'Returns by year'!$B87</f>
        <v>-0.0633592067745739</v>
      </c>
      <c r="S87" s="60" t="n">
        <f aca="false">B87-F87</f>
        <v>0.022941902153428</v>
      </c>
      <c r="T87" s="60" t="n">
        <f aca="false">((I87/100)^(1/(A87-$A$21+1)))-((L87/100)^(1/(A87-$A$21+1)))</f>
        <v>0.0497186361717199</v>
      </c>
      <c r="U87" s="61" t="n">
        <f aca="false">'Inflation Rate'!C92</f>
        <v>0.026749</v>
      </c>
      <c r="V87" s="63" t="n">
        <f aca="false">(1+B87)/(1+$U87)-1</f>
        <v>-0.0131383553579562</v>
      </c>
      <c r="W87" s="63" t="n">
        <f aca="false">(1+C87)/(1+$U87)-1</f>
        <v>-0.0748469197437738</v>
      </c>
      <c r="X87" s="63" t="n">
        <f aca="false">(1+D87)/(1+$U87)-1</f>
        <v>0.0153625569246616</v>
      </c>
      <c r="Y87" s="63" t="n">
        <f aca="false">(1+E87)/(1+$U87)-1</f>
        <v>-0.104324966968544</v>
      </c>
      <c r="Z87" s="63" t="n">
        <f aca="false">(1+F87)/(1+$U87)-1</f>
        <v>-0.0354825720588519</v>
      </c>
      <c r="AA87" s="63" t="n">
        <f aca="false">(1+G87)/(1+$U87)-1</f>
        <v>-0.00155163146913084</v>
      </c>
      <c r="AB87" s="63" t="n">
        <f aca="false">(1+H87)/(1+$U87)-1</f>
        <v>-0.0471843762865476</v>
      </c>
      <c r="AC87" s="57" t="n">
        <f aca="false">AC86*(1+V87)</f>
        <v>5208.85565471679</v>
      </c>
      <c r="AD87" s="64" t="n">
        <f aca="false">AD86*(1+W87)</f>
        <v>30332.8353845645</v>
      </c>
      <c r="AE87" s="58" t="n">
        <f aca="false">AE86*(1+X87)</f>
        <v>137.314708256946</v>
      </c>
      <c r="AF87" s="58" t="n">
        <f aca="false">AF86*(1+Y87)</f>
        <v>231.871626765401</v>
      </c>
      <c r="AG87" s="58" t="n">
        <f aca="false">AG86*(1+Z87)</f>
        <v>826.196724486058</v>
      </c>
      <c r="AH87" s="58" t="n">
        <f aca="false">AH86*(1+AA87)</f>
        <v>158.518561453931</v>
      </c>
      <c r="AI87" s="58" t="n">
        <f aca="false">AI86*(1+AB87)</f>
        <v>214.583804025477</v>
      </c>
      <c r="AJ87" s="63" t="n">
        <f aca="false">'Returns by year'!$V87-'Returns by year'!$X87</f>
        <v>-0.0285009122826178</v>
      </c>
      <c r="AK87" s="63" t="n">
        <f aca="false">'Returns by year'!$V87-'Returns by year'!$Y87</f>
        <v>0.0911866116105883</v>
      </c>
    </row>
    <row r="88" customFormat="false" ht="16" hidden="false" customHeight="false" outlineLevel="0" collapsed="false">
      <c r="A88" s="55" t="n">
        <v>1995</v>
      </c>
      <c r="B88" s="56" t="n">
        <f aca="false">('S&amp;P 500 &amp; Raw Data'!B71-'S&amp;P 500 &amp; Raw Data'!B70+'S&amp;P 500 &amp; Raw Data'!C71)/'S&amp;P 500 &amp; Raw Data'!B70</f>
        <v>0.371951989026063</v>
      </c>
      <c r="C88" s="56" t="n">
        <f aca="false">'Small Cap'!B69</f>
        <v>0.3227</v>
      </c>
      <c r="D88" s="56" t="n">
        <f aca="false">'T. Bill rates'!C73</f>
        <v>0.054896</v>
      </c>
      <c r="E88" s="56" t="n">
        <f aca="false">'S&amp;P 500 &amp; Raw Data'!F71</f>
        <v>0.234807801125389</v>
      </c>
      <c r="F88" s="56" t="n">
        <f aca="false">'S&amp;P 500 &amp; Raw Data'!J71</f>
        <v>0.212872565238429</v>
      </c>
      <c r="G88" s="56" t="n">
        <f aca="false">'Home Prices'!B71/'Home Prices'!B70-1</f>
        <v>0.0179200279727265</v>
      </c>
      <c r="H88" s="56" t="n">
        <f aca="false">'Gold Prices'!B70/'Gold Prices'!B69-1</f>
        <v>0.00978473581213302</v>
      </c>
      <c r="I88" s="57" t="n">
        <f aca="false">I87*(1+B88)</f>
        <v>61838.1896558701</v>
      </c>
      <c r="J88" s="58" t="n">
        <f aca="false">J87*(1+C88)</f>
        <v>347176.157687302</v>
      </c>
      <c r="K88" s="58" t="n">
        <f aca="false">K87*(1+D88)</f>
        <v>1253.43620420186</v>
      </c>
      <c r="L88" s="58" t="n">
        <f aca="false">L87*(1+E88)</f>
        <v>2477.55043513308</v>
      </c>
      <c r="M88" s="58" t="n">
        <f aca="false">M87*(1+F88)</f>
        <v>8671.09954588991</v>
      </c>
      <c r="N88" s="58" t="n">
        <f aca="false">N87*(1+G88)</f>
        <v>1396.26969620503</v>
      </c>
      <c r="O88" s="58" t="n">
        <f aca="false">O87*(1+H88)</f>
        <v>1875</v>
      </c>
      <c r="P88" s="59" t="n">
        <f aca="false">B88-D88</f>
        <v>0.317055989026063</v>
      </c>
      <c r="Q88" s="59" t="n">
        <f aca="false">B88-E88</f>
        <v>0.137144187900674</v>
      </c>
      <c r="R88" s="60" t="n">
        <f aca="false">'Returns by year'!$C88-'Returns by year'!$B88</f>
        <v>-0.049251989026063</v>
      </c>
      <c r="S88" s="60" t="n">
        <f aca="false">B88-F88</f>
        <v>0.159079423787634</v>
      </c>
      <c r="T88" s="60" t="n">
        <f aca="false">((I88/100)^(1/(A88-$A$21+1)))-((L88/100)^(1/(A88-$A$21+1)))</f>
        <v>0.0507914511194136</v>
      </c>
      <c r="U88" s="61" t="n">
        <f aca="false">'Inflation Rate'!C93</f>
        <v>0.0253841</v>
      </c>
      <c r="V88" s="63" t="n">
        <f aca="false">(1+B88)/(1+$U88)-1</f>
        <v>0.337988358729244</v>
      </c>
      <c r="W88" s="63" t="n">
        <f aca="false">(1+C88)/(1+$U88)-1</f>
        <v>0.289955637111986</v>
      </c>
      <c r="X88" s="63" t="n">
        <f aca="false">(1+D88)/(1+$U88)-1</f>
        <v>0.0287813122906822</v>
      </c>
      <c r="Y88" s="63" t="n">
        <f aca="false">(1+E88)/(1+$U88)-1</f>
        <v>0.204239271045249</v>
      </c>
      <c r="Z88" s="63" t="n">
        <f aca="false">(1+F88)/(1+$U88)-1</f>
        <v>0.182847057252428</v>
      </c>
      <c r="AA88" s="63" t="n">
        <f aca="false">(1+G88)/(1+$U88)-1</f>
        <v>-0.00727929370786362</v>
      </c>
      <c r="AB88" s="63" t="n">
        <f aca="false">(1+H88)/(1+$U88)-1</f>
        <v>-0.0152131910255551</v>
      </c>
      <c r="AC88" s="57" t="n">
        <f aca="false">AC87*(1+V88)</f>
        <v>6969.38822831206</v>
      </c>
      <c r="AD88" s="64" t="n">
        <f aca="false">AD87*(1+W88)</f>
        <v>39128.0119939088</v>
      </c>
      <c r="AE88" s="58" t="n">
        <f aca="false">AE87*(1+X88)</f>
        <v>141.266805757393</v>
      </c>
      <c r="AF88" s="58" t="n">
        <f aca="false">AF87*(1+Y88)</f>
        <v>279.228918792043</v>
      </c>
      <c r="AG88" s="58" t="n">
        <f aca="false">AG87*(1+Z88)</f>
        <v>977.264364269929</v>
      </c>
      <c r="AH88" s="58" t="n">
        <f aca="false">AH87*(1+AA88)</f>
        <v>157.36465828696</v>
      </c>
      <c r="AI88" s="58" t="n">
        <f aca="false">AI87*(1+AB88)</f>
        <v>211.319299623847</v>
      </c>
      <c r="AJ88" s="63" t="n">
        <f aca="false">'Returns by year'!$V88-'Returns by year'!$X88</f>
        <v>0.309207046438562</v>
      </c>
      <c r="AK88" s="63" t="n">
        <f aca="false">'Returns by year'!$V88-'Returns by year'!$Y88</f>
        <v>0.133749087683995</v>
      </c>
    </row>
    <row r="89" customFormat="false" ht="16" hidden="false" customHeight="false" outlineLevel="0" collapsed="false">
      <c r="A89" s="55" t="n">
        <v>1996</v>
      </c>
      <c r="B89" s="56" t="n">
        <f aca="false">('S&amp;P 500 &amp; Raw Data'!B72-'S&amp;P 500 &amp; Raw Data'!B71+'S&amp;P 500 &amp; Raw Data'!C72)/'S&amp;P 500 &amp; Raw Data'!B71</f>
        <v>0.226809660188658</v>
      </c>
      <c r="C89" s="56" t="n">
        <f aca="false">'Small Cap'!B70</f>
        <v>0.1463</v>
      </c>
      <c r="D89" s="56" t="n">
        <f aca="false">'T. Bill rates'!C74</f>
        <v>0.0500539682539683</v>
      </c>
      <c r="E89" s="56" t="n">
        <f aca="false">'S&amp;P 500 &amp; Raw Data'!F72</f>
        <v>0.0142860779340184</v>
      </c>
      <c r="F89" s="56" t="n">
        <f aca="false">'S&amp;P 500 &amp; Raw Data'!J72</f>
        <v>0.034156893562299</v>
      </c>
      <c r="G89" s="56" t="n">
        <f aca="false">'Home Prices'!B72/'Home Prices'!B71-1</f>
        <v>0.0242538000073596</v>
      </c>
      <c r="H89" s="56" t="n">
        <f aca="false">'Gold Prices'!B71/'Gold Prices'!B70-1</f>
        <v>-0.0458656330749354</v>
      </c>
      <c r="I89" s="57" t="n">
        <f aca="false">I88*(1+B89)</f>
        <v>75863.6884383998</v>
      </c>
      <c r="J89" s="58" t="n">
        <f aca="false">J88*(1+C89)</f>
        <v>397968.029556954</v>
      </c>
      <c r="K89" s="58" t="n">
        <f aca="false">K88*(1+D89)</f>
        <v>1316.17566017536</v>
      </c>
      <c r="L89" s="58" t="n">
        <f aca="false">L88*(1+E89)</f>
        <v>2512.94491373485</v>
      </c>
      <c r="M89" s="58" t="n">
        <f aca="false">M88*(1+F89)</f>
        <v>8967.27737014697</v>
      </c>
      <c r="N89" s="58" t="n">
        <f aca="false">N88*(1+G89)</f>
        <v>1430.13454217313</v>
      </c>
      <c r="O89" s="58" t="n">
        <f aca="false">O88*(1+H89)</f>
        <v>1789.0019379845</v>
      </c>
      <c r="P89" s="59" t="n">
        <f aca="false">B89-D89</f>
        <v>0.17675569193469</v>
      </c>
      <c r="Q89" s="59" t="n">
        <f aca="false">B89-E89</f>
        <v>0.212523582254639</v>
      </c>
      <c r="R89" s="60" t="n">
        <f aca="false">'Returns by year'!$C89-'Returns by year'!$B89</f>
        <v>-0.0805096601886579</v>
      </c>
      <c r="S89" s="60" t="n">
        <f aca="false">B89-F89</f>
        <v>0.192652766626359</v>
      </c>
      <c r="T89" s="60" t="n">
        <f aca="false">((I89/100)^(1/(A89-$A$21+1)))-((L89/100)^(1/(A89-$A$21+1)))</f>
        <v>0.053045039677375</v>
      </c>
      <c r="U89" s="61" t="n">
        <f aca="false">'Inflation Rate'!C94</f>
        <v>0.0332248</v>
      </c>
      <c r="V89" s="63" t="n">
        <f aca="false">(1+B89)/(1+$U89)-1</f>
        <v>0.187359866109154</v>
      </c>
      <c r="W89" s="63" t="n">
        <f aca="false">(1+C89)/(1+$U89)-1</f>
        <v>0.109439107539811</v>
      </c>
      <c r="X89" s="63" t="n">
        <f aca="false">(1+D89)/(1+$U89)-1</f>
        <v>0.0162880026243739</v>
      </c>
      <c r="Y89" s="63" t="n">
        <f aca="false">(1+E89)/(1+$U89)-1</f>
        <v>-0.0183297207596852</v>
      </c>
      <c r="Z89" s="63" t="n">
        <f aca="false">(1+F89)/(1+$U89)-1</f>
        <v>0.000902120779814108</v>
      </c>
      <c r="AA89" s="63" t="n">
        <f aca="false">(1+G89)/(1+$U89)-1</f>
        <v>-0.00868252484129339</v>
      </c>
      <c r="AB89" s="63" t="n">
        <f aca="false">(1+H89)/(1+$U89)-1</f>
        <v>-0.076547168704173</v>
      </c>
      <c r="AC89" s="57" t="n">
        <f aca="false">AC88*(1+V89)</f>
        <v>8275.17187363133</v>
      </c>
      <c r="AD89" s="64" t="n">
        <f aca="false">AD88*(1+W89)</f>
        <v>43410.1467063293</v>
      </c>
      <c r="AE89" s="58" t="n">
        <f aca="false">AE88*(1+X89)</f>
        <v>143.567759860306</v>
      </c>
      <c r="AF89" s="58" t="n">
        <f aca="false">AF88*(1+Y89)</f>
        <v>274.110730682556</v>
      </c>
      <c r="AG89" s="58" t="n">
        <f aca="false">AG88*(1+Z89)</f>
        <v>978.145974760309</v>
      </c>
      <c r="AH89" s="58" t="n">
        <f aca="false">AH88*(1+AA89)</f>
        <v>155.998335732242</v>
      </c>
      <c r="AI89" s="58" t="n">
        <f aca="false">AI88*(1+AB89)</f>
        <v>195.143405545093</v>
      </c>
      <c r="AJ89" s="63" t="n">
        <f aca="false">'Returns by year'!$V89-'Returns by year'!$X89</f>
        <v>0.171071863484781</v>
      </c>
      <c r="AK89" s="63" t="n">
        <f aca="false">'Returns by year'!$V89-'Returns by year'!$Y89</f>
        <v>0.20568958686884</v>
      </c>
    </row>
    <row r="90" customFormat="false" ht="16" hidden="false" customHeight="false" outlineLevel="0" collapsed="false">
      <c r="A90" s="55" t="n">
        <v>1997</v>
      </c>
      <c r="B90" s="56" t="n">
        <f aca="false">('S&amp;P 500 &amp; Raw Data'!B73-'S&amp;P 500 &amp; Raw Data'!B72+'S&amp;P 500 &amp; Raw Data'!C73)/'S&amp;P 500 &amp; Raw Data'!B72</f>
        <v>0.331036531036531</v>
      </c>
      <c r="C90" s="56" t="n">
        <f aca="false">'Small Cap'!B71</f>
        <v>0.2217</v>
      </c>
      <c r="D90" s="56" t="n">
        <f aca="false">'T. Bill rates'!C75</f>
        <v>0.0506208</v>
      </c>
      <c r="E90" s="56" t="n">
        <f aca="false">'S&amp;P 500 &amp; Raw Data'!F73</f>
        <v>0.0993913027297753</v>
      </c>
      <c r="F90" s="56" t="n">
        <f aca="false">'S&amp;P 500 &amp; Raw Data'!J73</f>
        <v>0.127541627250018</v>
      </c>
      <c r="G90" s="56" t="n">
        <f aca="false">'Home Prices'!B73/'Home Prices'!B72-1</f>
        <v>0.0402203856749313</v>
      </c>
      <c r="H90" s="56" t="n">
        <f aca="false">'Gold Prices'!B72/'Gold Prices'!B71-1</f>
        <v>-0.21408259986459</v>
      </c>
      <c r="I90" s="57" t="n">
        <f aca="false">I89*(1+B90)</f>
        <v>100977.340690684</v>
      </c>
      <c r="J90" s="58" t="n">
        <f aca="false">J89*(1+C90)</f>
        <v>486197.541709731</v>
      </c>
      <c r="K90" s="58" t="n">
        <f aca="false">K89*(1+D90)</f>
        <v>1382.80152503396</v>
      </c>
      <c r="L90" s="58" t="n">
        <f aca="false">L89*(1+E90)</f>
        <v>2762.70978239912</v>
      </c>
      <c r="M90" s="58" t="n">
        <f aca="false">M89*(1+F90)</f>
        <v>10110.9785179378</v>
      </c>
      <c r="N90" s="58" t="n">
        <f aca="false">N89*(1+G90)</f>
        <v>1487.65510502637</v>
      </c>
      <c r="O90" s="58" t="n">
        <f aca="false">O89*(1+H90)</f>
        <v>1406.00775193798</v>
      </c>
      <c r="P90" s="59" t="n">
        <f aca="false">B90-D90</f>
        <v>0.280415731036531</v>
      </c>
      <c r="Q90" s="59" t="n">
        <f aca="false">B90-E90</f>
        <v>0.231645228306756</v>
      </c>
      <c r="R90" s="60" t="n">
        <f aca="false">'Returns by year'!$C90-'Returns by year'!$B90</f>
        <v>-0.109336531036531</v>
      </c>
      <c r="S90" s="60" t="n">
        <f aca="false">B90-F90</f>
        <v>0.203494903786513</v>
      </c>
      <c r="T90" s="60" t="n">
        <f aca="false">((I90/100)^(1/(A90-$A$21+1)))-((L90/100)^(1/(A90-$A$21+1)))</f>
        <v>0.0553155849033036</v>
      </c>
      <c r="U90" s="61" t="n">
        <f aca="false">'Inflation Rate'!C95</f>
        <v>0.017024</v>
      </c>
      <c r="V90" s="63" t="n">
        <f aca="false">(1+B90)/(1+$U90)-1</f>
        <v>0.30875626439153</v>
      </c>
      <c r="W90" s="63" t="n">
        <f aca="false">(1+C90)/(1+$U90)-1</f>
        <v>0.201249921339123</v>
      </c>
      <c r="X90" s="63" t="n">
        <f aca="false">(1+D90)/(1+$U90)-1</f>
        <v>0.0330344219998742</v>
      </c>
      <c r="Y90" s="63" t="n">
        <f aca="false">(1+E90)/(1+$U90)-1</f>
        <v>0.0809885535934012</v>
      </c>
      <c r="Z90" s="63" t="n">
        <f aca="false">(1+F90)/(1+$U90)-1</f>
        <v>0.108667668855424</v>
      </c>
      <c r="AA90" s="63" t="n">
        <f aca="false">(1+G90)/(1+$U90)-1</f>
        <v>0.0228081005708138</v>
      </c>
      <c r="AB90" s="63" t="n">
        <f aca="false">(1+H90)/(1+$U90)-1</f>
        <v>-0.227238098476133</v>
      </c>
      <c r="AC90" s="57" t="n">
        <f aca="false">AC89*(1+V90)</f>
        <v>10830.1830285316</v>
      </c>
      <c r="AD90" s="64" t="n">
        <f aca="false">AD89*(1+W90)</f>
        <v>52146.4353162978</v>
      </c>
      <c r="AE90" s="58" t="n">
        <f aca="false">AE89*(1+X90)</f>
        <v>148.310437825108</v>
      </c>
      <c r="AF90" s="58" t="n">
        <f aca="false">AF89*(1+Y90)</f>
        <v>296.310562284966</v>
      </c>
      <c r="AG90" s="58" t="n">
        <f aca="false">AG89*(1+Z90)</f>
        <v>1084.43881763783</v>
      </c>
      <c r="AH90" s="58" t="n">
        <f aca="false">AH89*(1+AA90)</f>
        <v>159.556361462502</v>
      </c>
      <c r="AI90" s="58" t="n">
        <f aca="false">AI89*(1+AB90)</f>
        <v>150.799389138869</v>
      </c>
      <c r="AJ90" s="63" t="n">
        <f aca="false">'Returns by year'!$V90-'Returns by year'!$X90</f>
        <v>0.275721842391655</v>
      </c>
      <c r="AK90" s="63" t="n">
        <f aca="false">'Returns by year'!$V90-'Returns by year'!$Y90</f>
        <v>0.227767710798128</v>
      </c>
    </row>
    <row r="91" customFormat="false" ht="16" hidden="false" customHeight="false" outlineLevel="0" collapsed="false">
      <c r="A91" s="55" t="n">
        <v>1998</v>
      </c>
      <c r="B91" s="56" t="n">
        <f aca="false">('S&amp;P 500 &amp; Raw Data'!B74-'S&amp;P 500 &amp; Raw Data'!B73+'S&amp;P 500 &amp; Raw Data'!C74)/'S&amp;P 500 &amp; Raw Data'!B73</f>
        <v>0.283379532784436</v>
      </c>
      <c r="C91" s="56" t="n">
        <f aca="false">'Small Cap'!B72</f>
        <v>-0.1346</v>
      </c>
      <c r="D91" s="56" t="n">
        <f aca="false">'T. Bill rates'!C76</f>
        <v>0.0477596</v>
      </c>
      <c r="E91" s="56" t="n">
        <f aca="false">'S&amp;P 500 &amp; Raw Data'!F74</f>
        <v>0.149214319226062</v>
      </c>
      <c r="F91" s="56" t="n">
        <f aca="false">'S&amp;P 500 &amp; Raw Data'!J74</f>
        <v>0.076274756292817</v>
      </c>
      <c r="G91" s="56" t="n">
        <f aca="false">'Home Prices'!B74/'Home Prices'!B73-1</f>
        <v>0.0644228997789242</v>
      </c>
      <c r="H91" s="56" t="n">
        <f aca="false">'Gold Prices'!B73/'Gold Prices'!B72-1</f>
        <v>-0.00827015851137136</v>
      </c>
      <c r="I91" s="57" t="n">
        <f aca="false">I90*(1+B91)</f>
        <v>129592.252317425</v>
      </c>
      <c r="J91" s="58" t="n">
        <f aca="false">J90*(1+C91)</f>
        <v>420755.352595601</v>
      </c>
      <c r="K91" s="58" t="n">
        <f aca="false">K90*(1+D91)</f>
        <v>1448.84357274897</v>
      </c>
      <c r="L91" s="58" t="n">
        <f aca="false">L90*(1+E91)</f>
        <v>3174.94564179898</v>
      </c>
      <c r="M91" s="58" t="n">
        <f aca="false">M90*(1+F91)</f>
        <v>10882.1909402754</v>
      </c>
      <c r="N91" s="58" t="n">
        <f aca="false">N90*(1+G91)</f>
        <v>1583.49416076309</v>
      </c>
      <c r="O91" s="58" t="n">
        <f aca="false">O90*(1+H91)</f>
        <v>1394.37984496124</v>
      </c>
      <c r="P91" s="59" t="n">
        <f aca="false">B91-D91</f>
        <v>0.235619932784436</v>
      </c>
      <c r="Q91" s="59" t="n">
        <f aca="false">B91-E91</f>
        <v>0.134165213558374</v>
      </c>
      <c r="R91" s="60" t="n">
        <f aca="false">'Returns by year'!$C91-'Returns by year'!$B91</f>
        <v>-0.417979532784436</v>
      </c>
      <c r="S91" s="60" t="n">
        <f aca="false">B91-F91</f>
        <v>0.207104776491619</v>
      </c>
      <c r="T91" s="60" t="n">
        <f aca="false">((I91/100)^(1/(A91-$A$21+1)))-((L91/100)^(1/(A91-$A$21+1)))</f>
        <v>0.0563060481355484</v>
      </c>
      <c r="U91" s="61" t="n">
        <f aca="false">'Inflation Rate'!C96</f>
        <v>0.016119</v>
      </c>
      <c r="V91" s="63" t="n">
        <f aca="false">(1+B91)/(1+$U91)-1</f>
        <v>0.263020898914828</v>
      </c>
      <c r="W91" s="63" t="n">
        <f aca="false">(1+C91)/(1+$U91)-1</f>
        <v>-0.148328099366314</v>
      </c>
      <c r="X91" s="63" t="n">
        <f aca="false">(1+D91)/(1+$U91)-1</f>
        <v>0.0311386756866077</v>
      </c>
      <c r="Y91" s="63" t="n">
        <f aca="false">(1+E91)/(1+$U91)-1</f>
        <v>0.130983988318359</v>
      </c>
      <c r="Z91" s="63" t="n">
        <f aca="false">(1+F91)/(1+$U91)-1</f>
        <v>0.0592014875155538</v>
      </c>
      <c r="AA91" s="63" t="n">
        <f aca="false">(1+G91)/(1+$U91)-1</f>
        <v>0.0475376405508845</v>
      </c>
      <c r="AB91" s="63" t="n">
        <f aca="false">(1+H91)/(1+$U91)-1</f>
        <v>-0.0240022659859439</v>
      </c>
      <c r="AC91" s="57" t="n">
        <f aca="false">AC90*(1+V91)</f>
        <v>13678.7475041081</v>
      </c>
      <c r="AD91" s="64" t="n">
        <f aca="false">AD90*(1+W91)</f>
        <v>44411.6536771029</v>
      </c>
      <c r="AE91" s="58" t="n">
        <f aca="false">AE90*(1+X91)</f>
        <v>152.928628449483</v>
      </c>
      <c r="AF91" s="58" t="n">
        <f aca="false">AF90*(1+Y91)</f>
        <v>335.122501513906</v>
      </c>
      <c r="AG91" s="58" t="n">
        <f aca="false">AG90*(1+Z91)</f>
        <v>1148.6392087616</v>
      </c>
      <c r="AH91" s="58" t="n">
        <f aca="false">AH90*(1+AA91)</f>
        <v>167.141294421314</v>
      </c>
      <c r="AI91" s="58" t="n">
        <f aca="false">AI90*(1+AB91)</f>
        <v>147.17986209024</v>
      </c>
      <c r="AJ91" s="63" t="n">
        <f aca="false">'Returns by year'!$V91-'Returns by year'!$X91</f>
        <v>0.23188222322822</v>
      </c>
      <c r="AK91" s="63" t="n">
        <f aca="false">'Returns by year'!$V91-'Returns by year'!$Y91</f>
        <v>0.132036910596469</v>
      </c>
    </row>
    <row r="92" customFormat="false" ht="16" hidden="false" customHeight="false" outlineLevel="0" collapsed="false">
      <c r="A92" s="55" t="n">
        <v>1999</v>
      </c>
      <c r="B92" s="56" t="n">
        <f aca="false">('S&amp;P 500 &amp; Raw Data'!B75-'S&amp;P 500 &amp; Raw Data'!B74+'S&amp;P 500 &amp; Raw Data'!C75)/'S&amp;P 500 &amp; Raw Data'!B74</f>
        <v>0.208853509920845</v>
      </c>
      <c r="C92" s="56" t="n">
        <f aca="false">'Small Cap'!B73</f>
        <v>0.3824</v>
      </c>
      <c r="D92" s="56" t="n">
        <f aca="false">'T. Bill rates'!C77</f>
        <v>0.0463840637450199</v>
      </c>
      <c r="E92" s="56" t="n">
        <f aca="false">'S&amp;P 500 &amp; Raw Data'!F75</f>
        <v>-0.0825421479626858</v>
      </c>
      <c r="F92" s="56" t="n">
        <f aca="false">'S&amp;P 500 &amp; Raw Data'!J75</f>
        <v>0.00906854503762375</v>
      </c>
      <c r="G92" s="56" t="n">
        <f aca="false">'Home Prices'!B75/'Home Prices'!B74-1</f>
        <v>0.0767932672024936</v>
      </c>
      <c r="H92" s="56" t="n">
        <f aca="false">'Gold Prices'!B74/'Gold Prices'!B73-1</f>
        <v>0.00851285615010422</v>
      </c>
      <c r="I92" s="57" t="n">
        <f aca="false">I91*(1+B92)</f>
        <v>156658.049072467</v>
      </c>
      <c r="J92" s="58" t="n">
        <f aca="false">J91*(1+C92)</f>
        <v>581652.199428159</v>
      </c>
      <c r="K92" s="58" t="n">
        <f aca="false">K91*(1+D92)</f>
        <v>1516.04682538393</v>
      </c>
      <c r="L92" s="58" t="n">
        <f aca="false">L91*(1+E92)</f>
        <v>2912.87880886013</v>
      </c>
      <c r="M92" s="58" t="n">
        <f aca="false">M91*(1+F92)</f>
        <v>10980.8765789253</v>
      </c>
      <c r="N92" s="58" t="n">
        <f aca="false">N91*(1+G92)</f>
        <v>1705.09585096416</v>
      </c>
      <c r="O92" s="58" t="n">
        <f aca="false">O91*(1+H92)</f>
        <v>1406.25</v>
      </c>
      <c r="P92" s="59" t="n">
        <f aca="false">B92-D92</f>
        <v>0.162469446175825</v>
      </c>
      <c r="Q92" s="59" t="n">
        <f aca="false">B92-E92</f>
        <v>0.291395657883531</v>
      </c>
      <c r="R92" s="60" t="n">
        <f aca="false">'Returns by year'!$C92-'Returns by year'!$B92</f>
        <v>0.173546490079155</v>
      </c>
      <c r="S92" s="60" t="n">
        <f aca="false">B92-F92</f>
        <v>0.199784964883221</v>
      </c>
      <c r="T92" s="60" t="n">
        <f aca="false">((I92/100)^(1/(A92-$A$21+1)))-((L92/100)^(1/(A92-$A$21+1)))</f>
        <v>0.0596346948183202</v>
      </c>
      <c r="U92" s="61" t="n">
        <f aca="false">'Inflation Rate'!C97</f>
        <v>0.0268456</v>
      </c>
      <c r="V92" s="63" t="n">
        <f aca="false">(1+B92)/(1+$U92)-1</f>
        <v>0.177249539678453</v>
      </c>
      <c r="W92" s="63" t="n">
        <f aca="false">(1+C92)/(1+$U92)-1</f>
        <v>0.346258872804247</v>
      </c>
      <c r="X92" s="63" t="n">
        <f aca="false">(1+D92)/(1+$U92)-1</f>
        <v>0.0190276549317834</v>
      </c>
      <c r="Y92" s="63" t="n">
        <f aca="false">(1+E92)/(1+$U92)-1</f>
        <v>-0.106527941457494</v>
      </c>
      <c r="Z92" s="63" t="n">
        <f aca="false">(1+F92)/(1+$U92)-1</f>
        <v>-0.0173122959891693</v>
      </c>
      <c r="AA92" s="63" t="n">
        <f aca="false">(1+G92)/(1+$U92)-1</f>
        <v>0.0486418476180779</v>
      </c>
      <c r="AB92" s="63" t="n">
        <f aca="false">(1+H92)/(1+$U92)-1</f>
        <v>-0.0178534570824432</v>
      </c>
      <c r="AC92" s="57" t="n">
        <f aca="false">AC91*(1+V92)</f>
        <v>16103.299202589</v>
      </c>
      <c r="AD92" s="64" t="n">
        <f aca="false">AD91*(1+W92)</f>
        <v>59789.5828187091</v>
      </c>
      <c r="AE92" s="58" t="n">
        <f aca="false">AE91*(1+X92)</f>
        <v>155.83850162081</v>
      </c>
      <c r="AF92" s="58" t="n">
        <f aca="false">AF91*(1+Y92)</f>
        <v>299.422591291544</v>
      </c>
      <c r="AG92" s="58" t="n">
        <f aca="false">AG91*(1+Z92)</f>
        <v>1128.75362679475</v>
      </c>
      <c r="AH92" s="58" t="n">
        <f aca="false">AH91*(1+AA92)</f>
        <v>175.271355795243</v>
      </c>
      <c r="AI92" s="58" t="n">
        <f aca="false">AI91*(1+AB92)</f>
        <v>144.552192739012</v>
      </c>
      <c r="AJ92" s="63" t="n">
        <f aca="false">'Returns by year'!$V92-'Returns by year'!$X92</f>
        <v>0.15822188474667</v>
      </c>
      <c r="AK92" s="63" t="n">
        <f aca="false">'Returns by year'!$V92-'Returns by year'!$Y92</f>
        <v>0.283777481135947</v>
      </c>
    </row>
    <row r="93" customFormat="false" ht="16" hidden="false" customHeight="false" outlineLevel="0" collapsed="false">
      <c r="A93" s="55" t="n">
        <v>2000</v>
      </c>
      <c r="B93" s="56" t="n">
        <f aca="false">('S&amp;P 500 &amp; Raw Data'!B76-'S&amp;P 500 &amp; Raw Data'!B75+'S&amp;P 500 &amp; Raw Data'!C76)/'S&amp;P 500 &amp; Raw Data'!B75</f>
        <v>-0.0903181895524928</v>
      </c>
      <c r="C93" s="56" t="n">
        <f aca="false">'Small Cap'!B74</f>
        <v>-0.0929</v>
      </c>
      <c r="D93" s="56" t="n">
        <f aca="false">'T. Bill rates'!C78</f>
        <v>0.0581980079681275</v>
      </c>
      <c r="E93" s="56" t="n">
        <f aca="false">'S&amp;P 500 &amp; Raw Data'!F76</f>
        <v>0.166552671253975</v>
      </c>
      <c r="F93" s="56" t="n">
        <f aca="false">'S&amp;P 500 &amp; Raw Data'!J76</f>
        <v>0.0938781465180946</v>
      </c>
      <c r="G93" s="56" t="n">
        <f aca="false">'Home Prices'!B76/'Home Prices'!B75-1</f>
        <v>0.0929255992445399</v>
      </c>
      <c r="H93" s="56" t="n">
        <f aca="false">'Gold Prices'!B75/'Gold Prices'!B74-1</f>
        <v>-0.0544358311800173</v>
      </c>
      <c r="I93" s="57" t="n">
        <f aca="false">I92*(1+B93)</f>
        <v>142508.977701416</v>
      </c>
      <c r="J93" s="58" t="n">
        <f aca="false">J92*(1+C93)</f>
        <v>527616.710101283</v>
      </c>
      <c r="K93" s="58" t="n">
        <f aca="false">K92*(1+D93)</f>
        <v>1604.27773060767</v>
      </c>
      <c r="L93" s="58" t="n">
        <f aca="false">L92*(1+E93)</f>
        <v>3398.02655551488</v>
      </c>
      <c r="M93" s="58" t="n">
        <f aca="false">M92*(1+F93)</f>
        <v>12011.7409192988</v>
      </c>
      <c r="N93" s="58" t="n">
        <f aca="false">N92*(1+G93)</f>
        <v>1863.54290468438</v>
      </c>
      <c r="O93" s="58" t="n">
        <f aca="false">O92*(1+H93)</f>
        <v>1329.6996124031</v>
      </c>
      <c r="P93" s="59" t="n">
        <f aca="false">B93-D93</f>
        <v>-0.14851619752062</v>
      </c>
      <c r="Q93" s="59" t="n">
        <f aca="false">B93-E93</f>
        <v>-0.256870860806468</v>
      </c>
      <c r="R93" s="60" t="n">
        <f aca="false">'Returns by year'!$C93-'Returns by year'!$B93</f>
        <v>-0.00258181044750722</v>
      </c>
      <c r="S93" s="60" t="n">
        <f aca="false">B93-F93</f>
        <v>-0.184196336070587</v>
      </c>
      <c r="T93" s="60" t="n">
        <f aca="false">((I93/100)^(1/(A93-$A$21+1)))-((L93/100)^(1/(A93-$A$21+1)))</f>
        <v>0.0551118958429231</v>
      </c>
      <c r="U93" s="61" t="n">
        <f aca="false">'Inflation Rate'!C98</f>
        <v>0.0338681</v>
      </c>
      <c r="V93" s="63" t="n">
        <f aca="false">(1+B93)/(1+$U93)-1</f>
        <v>-0.120118117149076</v>
      </c>
      <c r="W93" s="63" t="n">
        <f aca="false">(1+C93)/(1+$U93)-1</f>
        <v>-0.122615351029788</v>
      </c>
      <c r="X93" s="63" t="n">
        <f aca="false">(1+D93)/(1+$U93)-1</f>
        <v>0.0235328935752321</v>
      </c>
      <c r="Y93" s="63" t="n">
        <f aca="false">(1+E93)/(1+$U93)-1</f>
        <v>0.128338006805679</v>
      </c>
      <c r="Z93" s="63" t="n">
        <f aca="false">(1+F93)/(1+$U93)-1</f>
        <v>0.0580441997563272</v>
      </c>
      <c r="AA93" s="63" t="n">
        <f aca="false">(1+G93)/(1+$U93)-1</f>
        <v>0.0571228566241089</v>
      </c>
      <c r="AB93" s="63" t="n">
        <f aca="false">(1+H93)/(1+$U93)-1</f>
        <v>-0.0854112155893168</v>
      </c>
      <c r="AC93" s="57" t="n">
        <f aca="false">AC92*(1+V93)</f>
        <v>14169.0012224858</v>
      </c>
      <c r="AD93" s="64" t="n">
        <f aca="false">AD92*(1+W93)</f>
        <v>52458.4621334685</v>
      </c>
      <c r="AE93" s="58" t="n">
        <f aca="false">AE92*(1+X93)</f>
        <v>159.505832494377</v>
      </c>
      <c r="AF93" s="58" t="n">
        <f aca="false">AF92*(1+Y93)</f>
        <v>337.849889850492</v>
      </c>
      <c r="AG93" s="58" t="n">
        <f aca="false">AG92*(1+Z93)</f>
        <v>1194.2712277841</v>
      </c>
      <c r="AH93" s="58" t="n">
        <f aca="false">AH92*(1+AA93)</f>
        <v>185.283356322648</v>
      </c>
      <c r="AI93" s="58" t="n">
        <f aca="false">AI92*(1+AB93)</f>
        <v>132.205814241072</v>
      </c>
      <c r="AJ93" s="63" t="n">
        <f aca="false">'Returns by year'!$V93-'Returns by year'!$X93</f>
        <v>-0.143651010724308</v>
      </c>
      <c r="AK93" s="63" t="n">
        <f aca="false">'Returns by year'!$V93-'Returns by year'!$Y93</f>
        <v>-0.248456123954756</v>
      </c>
    </row>
    <row r="94" customFormat="false" ht="16" hidden="false" customHeight="false" outlineLevel="0" collapsed="false">
      <c r="A94" s="55" t="n">
        <v>2001</v>
      </c>
      <c r="B94" s="56" t="n">
        <f aca="false">('S&amp;P 500 &amp; Raw Data'!B77-'S&amp;P 500 &amp; Raw Data'!B76+'S&amp;P 500 &amp; Raw Data'!C77)/'S&amp;P 500 &amp; Raw Data'!B76</f>
        <v>-0.118497591420002</v>
      </c>
      <c r="C94" s="56" t="n">
        <f aca="false">'Small Cap'!B75</f>
        <v>0.3214</v>
      </c>
      <c r="D94" s="56" t="n">
        <f aca="false">'T. Bill rates'!C79</f>
        <v>0.0339935483870968</v>
      </c>
      <c r="E94" s="56" t="n">
        <f aca="false">'S&amp;P 500 &amp; Raw Data'!F77</f>
        <v>0.0557218118924926</v>
      </c>
      <c r="F94" s="56" t="n">
        <f aca="false">'S&amp;P 500 &amp; Raw Data'!J77</f>
        <v>0.0853874891830192</v>
      </c>
      <c r="G94" s="56" t="n">
        <f aca="false">'Home Prices'!B77/'Home Prices'!B76-1</f>
        <v>0.0667604235605559</v>
      </c>
      <c r="H94" s="56" t="n">
        <f aca="false">'Gold Prices'!B76/'Gold Prices'!B75-1</f>
        <v>0.00746948442339224</v>
      </c>
      <c r="I94" s="57" t="n">
        <f aca="false">I93*(1+B94)</f>
        <v>125622.007088071</v>
      </c>
      <c r="J94" s="58" t="n">
        <f aca="false">J93*(1+C94)</f>
        <v>697192.720727836</v>
      </c>
      <c r="K94" s="58" t="n">
        <f aca="false">K93*(1+D94)</f>
        <v>1658.81282326943</v>
      </c>
      <c r="L94" s="58" t="n">
        <f aca="false">L93*(1+E94)</f>
        <v>3587.37075204697</v>
      </c>
      <c r="M94" s="58" t="n">
        <f aca="false">M93*(1+F94)</f>
        <v>13037.3933171146</v>
      </c>
      <c r="N94" s="58" t="n">
        <f aca="false">N93*(1+G94)</f>
        <v>1987.95381832438</v>
      </c>
      <c r="O94" s="58" t="n">
        <f aca="false">O93*(1+H94)</f>
        <v>1339.63178294574</v>
      </c>
      <c r="P94" s="59" t="n">
        <f aca="false">B94-D94</f>
        <v>-0.152491139807099</v>
      </c>
      <c r="Q94" s="59" t="n">
        <f aca="false">B94-E94</f>
        <v>-0.174219403312494</v>
      </c>
      <c r="R94" s="60" t="n">
        <f aca="false">'Returns by year'!$C94-'Returns by year'!$B94</f>
        <v>0.439897591420002</v>
      </c>
      <c r="S94" s="60" t="n">
        <f aca="false">B94-F94</f>
        <v>-0.203885080603021</v>
      </c>
      <c r="T94" s="60" t="n">
        <f aca="false">((I94/100)^(1/(A94-$A$21+1)))-((L94/100)^(1/(A94-$A$21+1)))</f>
        <v>0.0516653455129084</v>
      </c>
      <c r="U94" s="61" t="n">
        <f aca="false">'Inflation Rate'!C99</f>
        <v>0.0155172</v>
      </c>
      <c r="V94" s="63" t="n">
        <f aca="false">(1+B94)/(1+$U94)-1</f>
        <v>-0.13196703258202</v>
      </c>
      <c r="W94" s="63" t="n">
        <f aca="false">(1+C94)/(1+$U94)-1</f>
        <v>0.301208881543316</v>
      </c>
      <c r="X94" s="63" t="n">
        <f aca="false">(1+D94)/(1+$U94)-1</f>
        <v>0.0181940280155737</v>
      </c>
      <c r="Y94" s="63" t="n">
        <f aca="false">(1+E94)/(1+$U94)-1</f>
        <v>0.0395902815752334</v>
      </c>
      <c r="Z94" s="63" t="n">
        <f aca="false">(1+F94)/(1+$U94)-1</f>
        <v>0.0688026644777848</v>
      </c>
      <c r="AA94" s="63" t="n">
        <f aca="false">(1+G94)/(1+$U94)-1</f>
        <v>0.0504602222006245</v>
      </c>
      <c r="AB94" s="63" t="n">
        <f aca="false">(1+H94)/(1+$U94)-1</f>
        <v>-0.00792474571243862</v>
      </c>
      <c r="AC94" s="57" t="n">
        <f aca="false">AC93*(1+V94)</f>
        <v>12299.1601765033</v>
      </c>
      <c r="AD94" s="64" t="n">
        <f aca="false">AD93*(1+W94)</f>
        <v>68259.416840173</v>
      </c>
      <c r="AE94" s="58" t="n">
        <f aca="false">AE93*(1+X94)</f>
        <v>162.407886079427</v>
      </c>
      <c r="AF94" s="58" t="n">
        <f aca="false">AF93*(1+Y94)</f>
        <v>351.225462119835</v>
      </c>
      <c r="AG94" s="58" t="n">
        <f aca="false">AG93*(1+Z94)</f>
        <v>1276.4402703648</v>
      </c>
      <c r="AH94" s="58" t="n">
        <f aca="false">AH93*(1+AA94)</f>
        <v>194.632795652767</v>
      </c>
      <c r="AI94" s="58" t="n">
        <f aca="false">AI93*(1+AB94)</f>
        <v>131.158116781506</v>
      </c>
      <c r="AJ94" s="63" t="n">
        <f aca="false">'Returns by year'!$V94-'Returns by year'!$X94</f>
        <v>-0.150161060597594</v>
      </c>
      <c r="AK94" s="63" t="n">
        <f aca="false">'Returns by year'!$V94-'Returns by year'!$Y94</f>
        <v>-0.171557314157253</v>
      </c>
    </row>
    <row r="95" customFormat="false" ht="16" hidden="false" customHeight="false" outlineLevel="0" collapsed="false">
      <c r="A95" s="55" t="n">
        <v>2002</v>
      </c>
      <c r="B95" s="56" t="n">
        <f aca="false">('S&amp;P 500 &amp; Raw Data'!B78-'S&amp;P 500 &amp; Raw Data'!B77+'S&amp;P 500 &amp; Raw Data'!C78)/'S&amp;P 500 &amp; Raw Data'!B77</f>
        <v>-0.219660479579127</v>
      </c>
      <c r="C95" s="56" t="n">
        <f aca="false">'Small Cap'!B76</f>
        <v>-0.0358</v>
      </c>
      <c r="D95" s="56" t="n">
        <f aca="false">'T. Bill rates'!C80</f>
        <v>0.0160532</v>
      </c>
      <c r="E95" s="56" t="n">
        <f aca="false">'S&amp;P 500 &amp; Raw Data'!F78</f>
        <v>0.151164003781093</v>
      </c>
      <c r="F95" s="56" t="n">
        <f aca="false">'S&amp;P 500 &amp; Raw Data'!J78</f>
        <v>0.121436583276672</v>
      </c>
      <c r="G95" s="56" t="n">
        <f aca="false">'Home Prices'!B78/'Home Prices'!B77-1</f>
        <v>0.0956098401619836</v>
      </c>
      <c r="H95" s="56" t="n">
        <f aca="false">'Gold Prices'!B77/'Gold Prices'!B76-1</f>
        <v>0.255696202531646</v>
      </c>
      <c r="I95" s="57" t="n">
        <f aca="false">I94*(1+B95)</f>
        <v>98027.816765413</v>
      </c>
      <c r="J95" s="58" t="n">
        <f aca="false">J94*(1+C95)</f>
        <v>672233.221325779</v>
      </c>
      <c r="K95" s="58" t="n">
        <f aca="false">K94*(1+D95)</f>
        <v>1685.44207728394</v>
      </c>
      <c r="L95" s="58" t="n">
        <f aca="false">L94*(1+E95)</f>
        <v>4129.65207797358</v>
      </c>
      <c r="M95" s="58" t="n">
        <f aca="false">M94*(1+F95)</f>
        <v>14620.6098163791</v>
      </c>
      <c r="N95" s="58" t="n">
        <f aca="false">N94*(1+G95)</f>
        <v>2178.02176514378</v>
      </c>
      <c r="O95" s="58" t="n">
        <f aca="false">O94*(1+H95)</f>
        <v>1682.17054263566</v>
      </c>
      <c r="P95" s="59" t="n">
        <f aca="false">B95-D95</f>
        <v>-0.235713679579127</v>
      </c>
      <c r="Q95" s="59" t="n">
        <f aca="false">B95-E95</f>
        <v>-0.37082448336022</v>
      </c>
      <c r="R95" s="60" t="n">
        <f aca="false">'Returns by year'!$C95-'Returns by year'!$B95</f>
        <v>0.183860479579127</v>
      </c>
      <c r="S95" s="60" t="n">
        <f aca="false">B95-F95</f>
        <v>-0.341097062855799</v>
      </c>
      <c r="T95" s="60" t="n">
        <f aca="false">((I95/100)^(1/(A95-$A$21+1)))-((L95/100)^(1/(A95-$A$21+1)))</f>
        <v>0.0453254497734779</v>
      </c>
      <c r="U95" s="61" t="n">
        <f aca="false">'Inflation Rate'!C100</f>
        <v>0.0237691</v>
      </c>
      <c r="V95" s="63" t="n">
        <f aca="false">(1+B95)/(1+$U95)-1</f>
        <v>-0.237777814918547</v>
      </c>
      <c r="W95" s="63" t="n">
        <f aca="false">(1+C95)/(1+$U95)-1</f>
        <v>-0.0581860694955533</v>
      </c>
      <c r="X95" s="63" t="n">
        <f aca="false">(1+D95)/(1+$U95)-1</f>
        <v>-0.0075367580443676</v>
      </c>
      <c r="Y95" s="63" t="n">
        <f aca="false">(1+E95)/(1+$U95)-1</f>
        <v>0.124437144841637</v>
      </c>
      <c r="Z95" s="63" t="n">
        <f aca="false">(1+F95)/(1+$U95)-1</f>
        <v>0.0953999131998333</v>
      </c>
      <c r="AA95" s="63" t="n">
        <f aca="false">(1+G95)/(1+$U95)-1</f>
        <v>0.0701727959575882</v>
      </c>
      <c r="AB95" s="63" t="n">
        <f aca="false">(1+H95)/(1+$U95)-1</f>
        <v>0.226542393721051</v>
      </c>
      <c r="AC95" s="57" t="n">
        <f aca="false">AC94*(1+V95)</f>
        <v>9374.69274440117</v>
      </c>
      <c r="AD95" s="64" t="n">
        <f aca="false">AD94*(1+W95)</f>
        <v>64287.6696681847</v>
      </c>
      <c r="AE95" s="58" t="n">
        <f aca="false">AE94*(1+X95)</f>
        <v>161.183857137549</v>
      </c>
      <c r="AF95" s="58" t="n">
        <f aca="false">AF94*(1+Y95)</f>
        <v>394.930955821712</v>
      </c>
      <c r="AG95" s="58" t="n">
        <f aca="false">AG94*(1+Z95)</f>
        <v>1398.21256136238</v>
      </c>
      <c r="AH95" s="58" t="n">
        <f aca="false">AH94*(1+AA95)</f>
        <v>208.290723108763</v>
      </c>
      <c r="AI95" s="58" t="n">
        <f aca="false">AI94*(1+AB95)</f>
        <v>160.870990513133</v>
      </c>
      <c r="AJ95" s="63" t="n">
        <f aca="false">'Returns by year'!$V95-'Returns by year'!$X95</f>
        <v>-0.230241056874179</v>
      </c>
      <c r="AK95" s="63" t="n">
        <f aca="false">'Returns by year'!$V95-'Returns by year'!$Y95</f>
        <v>-0.362214959760184</v>
      </c>
    </row>
    <row r="96" customFormat="false" ht="16" hidden="false" customHeight="false" outlineLevel="0" collapsed="false">
      <c r="A96" s="55" t="n">
        <v>2003</v>
      </c>
      <c r="B96" s="56" t="n">
        <f aca="false">('S&amp;P 500 &amp; Raw Data'!B79-'S&amp;P 500 &amp; Raw Data'!B78+'S&amp;P 500 &amp; Raw Data'!C79)/'S&amp;P 500 &amp; Raw Data'!B78</f>
        <v>0.283558000500102</v>
      </c>
      <c r="C96" s="56" t="n">
        <f aca="false">'Small Cap'!B77</f>
        <v>0.9191</v>
      </c>
      <c r="D96" s="56" t="n">
        <f aca="false">'T. Bill rates'!C81</f>
        <v>0.0100836</v>
      </c>
      <c r="E96" s="56" t="n">
        <f aca="false">'S&amp;P 500 &amp; Raw Data'!F79</f>
        <v>0.00375318588177585</v>
      </c>
      <c r="F96" s="56" t="n">
        <f aca="false">'S&amp;P 500 &amp; Raw Data'!J79</f>
        <v>0.123163785068333</v>
      </c>
      <c r="G96" s="56" t="n">
        <f aca="false">'Home Prices'!B79/'Home Prices'!B78-1</f>
        <v>0.0981352879647042</v>
      </c>
      <c r="H96" s="56" t="n">
        <f aca="false">'Gold Prices'!B78/'Gold Prices'!B77-1</f>
        <v>0.198876728110599</v>
      </c>
      <c r="I96" s="57" t="n">
        <f aca="false">I95*(1+B96)</f>
        <v>125824.388480804</v>
      </c>
      <c r="J96" s="58" t="n">
        <f aca="false">J95*(1+C96)</f>
        <v>1290082.7750463</v>
      </c>
      <c r="K96" s="58" t="n">
        <f aca="false">K95*(1+D96)</f>
        <v>1702.43740101444</v>
      </c>
      <c r="L96" s="58" t="n">
        <f aca="false">L95*(1+E96)</f>
        <v>4145.15142984928</v>
      </c>
      <c r="M96" s="58" t="n">
        <f aca="false">M95*(1+F96)</f>
        <v>16421.3394613716</v>
      </c>
      <c r="N96" s="58" t="n">
        <f aca="false">N95*(1+G96)</f>
        <v>2391.76255825955</v>
      </c>
      <c r="O96" s="58" t="n">
        <f aca="false">O95*(1+H96)</f>
        <v>2016.71511627907</v>
      </c>
      <c r="P96" s="59" t="n">
        <f aca="false">B96-D96</f>
        <v>0.273474400500102</v>
      </c>
      <c r="Q96" s="59" t="n">
        <f aca="false">B96-E96</f>
        <v>0.279804814618326</v>
      </c>
      <c r="R96" s="60" t="n">
        <f aca="false">'Returns by year'!$C96-'Returns by year'!$B96</f>
        <v>0.635541999499898</v>
      </c>
      <c r="S96" s="60" t="n">
        <f aca="false">B96-F96</f>
        <v>0.160394215431769</v>
      </c>
      <c r="T96" s="60" t="n">
        <f aca="false">((I96/100)^(1/(A96-$A$21+1)))-((L96/100)^(1/(A96-$A$21+1)))</f>
        <v>0.0482377961171565</v>
      </c>
      <c r="U96" s="61" t="n">
        <f aca="false">'Inflation Rate'!C101</f>
        <v>0.0187949</v>
      </c>
      <c r="V96" s="63" t="n">
        <f aca="false">(1+B96)/(1+$U96)-1</f>
        <v>0.259878706204853</v>
      </c>
      <c r="W96" s="63" t="n">
        <f aca="false">(1+C96)/(1+$U96)-1</f>
        <v>0.883696119798008</v>
      </c>
      <c r="X96" s="63" t="n">
        <f aca="false">(1+D96)/(1+$U96)-1</f>
        <v>-0.00855059246959333</v>
      </c>
      <c r="Y96" s="63" t="n">
        <f aca="false">(1+E96)/(1+$U96)-1</f>
        <v>-0.0147642220413787</v>
      </c>
      <c r="Z96" s="63" t="n">
        <f aca="false">(1+F96)/(1+$U96)-1</f>
        <v>0.102443470288606</v>
      </c>
      <c r="AA96" s="63" t="n">
        <f aca="false">(1+G96)/(1+$U96)-1</f>
        <v>0.0778767031172851</v>
      </c>
      <c r="AB96" s="63" t="n">
        <f aca="false">(1+H96)/(1+$U96)-1</f>
        <v>0.17675964819867</v>
      </c>
      <c r="AC96" s="57" t="n">
        <f aca="false">AC95*(1+V96)</f>
        <v>11810.9757658842</v>
      </c>
      <c r="AD96" s="64" t="n">
        <f aca="false">AD95*(1+W96)</f>
        <v>121098.433904816</v>
      </c>
      <c r="AE96" s="58" t="n">
        <f aca="false">AE95*(1+X96)</f>
        <v>159.805639662488</v>
      </c>
      <c r="AF96" s="58" t="n">
        <f aca="false">AF95*(1+Y96)</f>
        <v>389.100107498946</v>
      </c>
      <c r="AG96" s="58" t="n">
        <f aca="false">AG95*(1+Z96)</f>
        <v>1541.45030834946</v>
      </c>
      <c r="AH96" s="58" t="n">
        <f aca="false">AH95*(1+AA96)</f>
        <v>224.511717914389</v>
      </c>
      <c r="AI96" s="58" t="n">
        <f aca="false">AI95*(1+AB96)</f>
        <v>189.306490201606</v>
      </c>
      <c r="AJ96" s="63" t="n">
        <f aca="false">'Returns by year'!$V96-'Returns by year'!$X96</f>
        <v>0.268429298674446</v>
      </c>
      <c r="AK96" s="63" t="n">
        <f aca="false">'Returns by year'!$V96-'Returns by year'!$Y96</f>
        <v>0.274642928246231</v>
      </c>
    </row>
    <row r="97" customFormat="false" ht="16" hidden="false" customHeight="false" outlineLevel="0" collapsed="false">
      <c r="A97" s="55" t="n">
        <v>2004</v>
      </c>
      <c r="B97" s="56" t="n">
        <f aca="false">('S&amp;P 500 &amp; Raw Data'!B80-'S&amp;P 500 &amp; Raw Data'!B79+'S&amp;P 500 &amp; Raw Data'!C80)/'S&amp;P 500 &amp; Raw Data'!B79</f>
        <v>0.107427759440962</v>
      </c>
      <c r="C97" s="56" t="n">
        <f aca="false">'Small Cap'!B78</f>
        <v>0.1749</v>
      </c>
      <c r="D97" s="56" t="n">
        <f aca="false">'T. Bill rates'!C82</f>
        <v>0.0137464</v>
      </c>
      <c r="E97" s="56" t="n">
        <f aca="false">'S&amp;P 500 &amp; Raw Data'!F80</f>
        <v>0.0449068370227455</v>
      </c>
      <c r="F97" s="56" t="n">
        <f aca="false">'S&amp;P 500 &amp; Raw Data'!J80</f>
        <v>0.103459244689347</v>
      </c>
      <c r="G97" s="56" t="n">
        <f aca="false">'Home Prices'!B80/'Home Prices'!B79-1</f>
        <v>0.13638284310566</v>
      </c>
      <c r="H97" s="56" t="n">
        <f aca="false">'Gold Prices'!B79/'Gold Prices'!B78-1</f>
        <v>0.0464864864864865</v>
      </c>
      <c r="I97" s="57" t="n">
        <f aca="false">I96*(1+B97)</f>
        <v>139341.420618326</v>
      </c>
      <c r="J97" s="58" t="n">
        <f aca="false">J96*(1+C97)</f>
        <v>1515718.2524019</v>
      </c>
      <c r="K97" s="58" t="n">
        <f aca="false">K96*(1+D97)</f>
        <v>1725.83978650374</v>
      </c>
      <c r="L97" s="58" t="n">
        <f aca="false">L96*(1+E97)</f>
        <v>4331.29706954412</v>
      </c>
      <c r="M97" s="58" t="n">
        <f aca="false">M96*(1+F97)</f>
        <v>18120.2788388325</v>
      </c>
      <c r="N97" s="58" t="n">
        <f aca="false">N96*(1+G97)</f>
        <v>2717.95793598866</v>
      </c>
      <c r="O97" s="58" t="n">
        <f aca="false">O96*(1+H97)</f>
        <v>2110.46511627907</v>
      </c>
      <c r="P97" s="59" t="n">
        <f aca="false">B97-D97</f>
        <v>0.0936813594409619</v>
      </c>
      <c r="Q97" s="59" t="n">
        <f aca="false">B97-E97</f>
        <v>0.0625209224182165</v>
      </c>
      <c r="R97" s="60" t="n">
        <f aca="false">'Returns by year'!$C97-'Returns by year'!$B97</f>
        <v>0.067472240559038</v>
      </c>
      <c r="S97" s="60" t="n">
        <f aca="false">B97-F97</f>
        <v>0.00396851475161478</v>
      </c>
      <c r="T97" s="60" t="n">
        <f aca="false">((I97/100)^(1/(A97-$A$21+1)))-((L97/100)^(1/(A97-$A$21+1)))</f>
        <v>0.0484229984688545</v>
      </c>
      <c r="U97" s="61" t="n">
        <f aca="false">'Inflation Rate'!C102</f>
        <v>0.0325556</v>
      </c>
      <c r="V97" s="63" t="n">
        <f aca="false">(1+B97)/(1+$U97)-1</f>
        <v>0.0725115039238196</v>
      </c>
      <c r="W97" s="63" t="n">
        <f aca="false">(1+C97)/(1+$U97)-1</f>
        <v>0.137856402115295</v>
      </c>
      <c r="X97" s="63" t="n">
        <f aca="false">(1+D97)/(1+$U97)-1</f>
        <v>-0.0182161619190289</v>
      </c>
      <c r="Y97" s="63" t="n">
        <f aca="false">(1+E97)/(1+$U97)-1</f>
        <v>0.0119618130227035</v>
      </c>
      <c r="Z97" s="63" t="n">
        <f aca="false">(1+F97)/(1+$U97)-1</f>
        <v>0.0686681130675648</v>
      </c>
      <c r="AA97" s="63" t="n">
        <f aca="false">(1+G97)/(1+$U97)-1</f>
        <v>0.100553658423488</v>
      </c>
      <c r="AB97" s="63" t="n">
        <f aca="false">(1+H97)/(1+$U97)-1</f>
        <v>0.0134916574821602</v>
      </c>
      <c r="AC97" s="57" t="n">
        <f aca="false">AC96*(1+V97)</f>
        <v>12667.4073814762</v>
      </c>
      <c r="AD97" s="64" t="n">
        <f aca="false">AD96*(1+W97)</f>
        <v>137792.62830473</v>
      </c>
      <c r="AE97" s="58" t="n">
        <f aca="false">AE96*(1+X97)</f>
        <v>156.894594254823</v>
      </c>
      <c r="AF97" s="58" t="n">
        <f aca="false">AF96*(1+Y97)</f>
        <v>393.754450231962</v>
      </c>
      <c r="AG97" s="58" t="n">
        <f aca="false">AG96*(1+Z97)</f>
        <v>1647.29879241123</v>
      </c>
      <c r="AH97" s="58" t="n">
        <f aca="false">AH96*(1+AA97)</f>
        <v>247.087192509623</v>
      </c>
      <c r="AI97" s="58" t="n">
        <f aca="false">AI96*(1+AB97)</f>
        <v>191.860548526556</v>
      </c>
      <c r="AJ97" s="63" t="n">
        <f aca="false">'Returns by year'!$V97-'Returns by year'!$X97</f>
        <v>0.0907276658428484</v>
      </c>
      <c r="AK97" s="63" t="n">
        <f aca="false">'Returns by year'!$V97-'Returns by year'!$Y97</f>
        <v>0.0605496909011161</v>
      </c>
    </row>
    <row r="98" customFormat="false" ht="16" hidden="false" customHeight="false" outlineLevel="0" collapsed="false">
      <c r="A98" s="55" t="n">
        <v>2005</v>
      </c>
      <c r="B98" s="56" t="n">
        <f aca="false">('S&amp;P 500 &amp; Raw Data'!B81-'S&amp;P 500 &amp; Raw Data'!B80+'S&amp;P 500 &amp; Raw Data'!C81)/'S&amp;P 500 &amp; Raw Data'!B80</f>
        <v>0.0483447752326885</v>
      </c>
      <c r="C98" s="56" t="n">
        <f aca="false">'Small Cap'!B79</f>
        <v>0.0393</v>
      </c>
      <c r="D98" s="56" t="n">
        <f aca="false">'T. Bill rates'!C83</f>
        <v>0.0314916</v>
      </c>
      <c r="E98" s="56" t="n">
        <f aca="false">'S&amp;P 500 &amp; Raw Data'!F81</f>
        <v>0.0286753295977795</v>
      </c>
      <c r="F98" s="56" t="n">
        <f aca="false">'S&amp;P 500 &amp; Raw Data'!J81</f>
        <v>0.0529838488351851</v>
      </c>
      <c r="G98" s="56" t="n">
        <f aca="false">'Home Prices'!B81/'Home Prices'!B80-1</f>
        <v>0.135096299284065</v>
      </c>
      <c r="H98" s="56" t="n">
        <f aca="false">'Gold Prices'!B80/'Gold Prices'!B79-1</f>
        <v>0.177685950413223</v>
      </c>
      <c r="I98" s="57" t="n">
        <f aca="false">I97*(1+B98)</f>
        <v>146077.850278722</v>
      </c>
      <c r="J98" s="58" t="n">
        <f aca="false">J97*(1+C98)</f>
        <v>1575285.9797213</v>
      </c>
      <c r="K98" s="58" t="n">
        <f aca="false">K97*(1+D98)</f>
        <v>1780.1892427244</v>
      </c>
      <c r="L98" s="58" t="n">
        <f aca="false">L97*(1+E98)</f>
        <v>4455.4984405992</v>
      </c>
      <c r="M98" s="58" t="n">
        <f aca="false">M97*(1+F98)</f>
        <v>19080.3609536806</v>
      </c>
      <c r="N98" s="58" t="n">
        <f aca="false">N97*(1+G98)</f>
        <v>3085.14399475048</v>
      </c>
      <c r="O98" s="58" t="n">
        <f aca="false">O97*(1+H98)</f>
        <v>2485.46511627907</v>
      </c>
      <c r="P98" s="59" t="n">
        <f aca="false">B98-D98</f>
        <v>0.0168531752326885</v>
      </c>
      <c r="Q98" s="59" t="n">
        <f aca="false">B98-E98</f>
        <v>0.019669445634909</v>
      </c>
      <c r="R98" s="60" t="n">
        <f aca="false">'Returns by year'!$C98-'Returns by year'!$B98</f>
        <v>-0.00904477523268853</v>
      </c>
      <c r="S98" s="60" t="n">
        <f aca="false">B98-F98</f>
        <v>-0.00463907360249655</v>
      </c>
      <c r="T98" s="60" t="n">
        <f aca="false">((I98/100)^(1/(A98-$A$21+1)))-((L98/100)^(1/(A98-$A$21+1)))</f>
        <v>0.0480421894022551</v>
      </c>
      <c r="U98" s="61" t="n">
        <f aca="false">'Inflation Rate'!C103</f>
        <v>0.0341566</v>
      </c>
      <c r="V98" s="63" t="n">
        <f aca="false">(1+B98)/(1+$U98)-1</f>
        <v>0.0137195616531272</v>
      </c>
      <c r="W98" s="63" t="n">
        <f aca="false">(1+C98)/(1+$U98)-1</f>
        <v>0.00497352141832286</v>
      </c>
      <c r="X98" s="63" t="n">
        <f aca="false">(1+D98)/(1+$U98)-1</f>
        <v>-0.00257697915383404</v>
      </c>
      <c r="Y98" s="63" t="n">
        <f aca="false">(1+E98)/(1+$U98)-1</f>
        <v>-0.00530023248144473</v>
      </c>
      <c r="Z98" s="63" t="n">
        <f aca="false">(1+F98)/(1+$U98)-1</f>
        <v>0.0182054137982439</v>
      </c>
      <c r="AA98" s="63" t="n">
        <f aca="false">(1+G98)/(1+$U98)-1</f>
        <v>0.0976058164537796</v>
      </c>
      <c r="AB98" s="63" t="n">
        <f aca="false">(1+H98)/(1+$U98)-1</f>
        <v>0.138788796989956</v>
      </c>
      <c r="AC98" s="57" t="n">
        <f aca="false">AC97*(1+V98)</f>
        <v>12841.1986580317</v>
      </c>
      <c r="AD98" s="64" t="n">
        <f aca="false">AD97*(1+W98)</f>
        <v>138477.942892891</v>
      </c>
      <c r="AE98" s="58" t="n">
        <f aca="false">AE97*(1+X98)</f>
        <v>156.490280156079</v>
      </c>
      <c r="AF98" s="58" t="n">
        <f aca="false">AF97*(1+Y98)</f>
        <v>391.667460105129</v>
      </c>
      <c r="AG98" s="58" t="n">
        <f aca="false">AG97*(1+Z98)</f>
        <v>1677.28854857643</v>
      </c>
      <c r="AH98" s="58" t="n">
        <f aca="false">AH97*(1+AA98)</f>
        <v>271.204339669797</v>
      </c>
      <c r="AI98" s="58" t="n">
        <f aca="false">AI97*(1+AB98)</f>
        <v>218.48864324639</v>
      </c>
      <c r="AJ98" s="63" t="n">
        <f aca="false">'Returns by year'!$V98-'Returns by year'!$X98</f>
        <v>0.0162965408069612</v>
      </c>
      <c r="AK98" s="63" t="n">
        <f aca="false">'Returns by year'!$V98-'Returns by year'!$Y98</f>
        <v>0.0190197941345719</v>
      </c>
    </row>
    <row r="99" customFormat="false" ht="16" hidden="false" customHeight="false" outlineLevel="0" collapsed="false">
      <c r="A99" s="55" t="n">
        <v>2006</v>
      </c>
      <c r="B99" s="56" t="n">
        <f aca="false">('S&amp;P 500 &amp; Raw Data'!B82-'S&amp;P 500 &amp; Raw Data'!B81+'S&amp;P 500 &amp; Raw Data'!C82)/'S&amp;P 500 &amp; Raw Data'!B81</f>
        <v>0.156125579793157</v>
      </c>
      <c r="C99" s="56" t="n">
        <f aca="false">'Small Cap'!B80</f>
        <v>0.1847</v>
      </c>
      <c r="D99" s="56" t="n">
        <f aca="false">'T. Bill rates'!C84</f>
        <v>0.0473</v>
      </c>
      <c r="E99" s="56" t="n">
        <f aca="false">'S&amp;P 500 &amp; Raw Data'!F82</f>
        <v>0.0196100124175684</v>
      </c>
      <c r="F99" s="56" t="n">
        <f aca="false">'S&amp;P 500 &amp; Raw Data'!J82</f>
        <v>0.0519646100766206</v>
      </c>
      <c r="G99" s="56" t="n">
        <f aca="false">'Home Prices'!B82/'Home Prices'!B81-1</f>
        <v>0.0173284917938126</v>
      </c>
      <c r="H99" s="56" t="n">
        <f aca="false">'Gold Prices'!B81/'Gold Prices'!B80-1</f>
        <v>0.231968810916179</v>
      </c>
      <c r="I99" s="57" t="n">
        <f aca="false">I98*(1+B99)</f>
        <v>168884.339348426</v>
      </c>
      <c r="J99" s="58" t="n">
        <f aca="false">J98*(1+C99)</f>
        <v>1866241.30017582</v>
      </c>
      <c r="K99" s="58" t="n">
        <f aca="false">K98*(1+D99)</f>
        <v>1864.39219390527</v>
      </c>
      <c r="L99" s="58" t="n">
        <f aca="false">L98*(1+E99)</f>
        <v>4542.8708203458</v>
      </c>
      <c r="M99" s="58" t="n">
        <f aca="false">M98*(1+F99)</f>
        <v>20071.8644707598</v>
      </c>
      <c r="N99" s="58" t="n">
        <f aca="false">N98*(1+G99)</f>
        <v>3138.60488714625</v>
      </c>
      <c r="O99" s="58" t="n">
        <f aca="false">O98*(1+H99)</f>
        <v>3062.01550387597</v>
      </c>
      <c r="P99" s="59" t="n">
        <f aca="false">B99-D99</f>
        <v>0.108825579793157</v>
      </c>
      <c r="Q99" s="59" t="n">
        <f aca="false">B99-E99</f>
        <v>0.136515567375589</v>
      </c>
      <c r="R99" s="60" t="n">
        <f aca="false">'Returns by year'!$C99-'Returns by year'!$B99</f>
        <v>0.028574420206843</v>
      </c>
      <c r="S99" s="60" t="n">
        <f aca="false">B99-F99</f>
        <v>0.104160969716536</v>
      </c>
      <c r="T99" s="60" t="n">
        <f aca="false">((I99/100)^(1/(A99-$A$21+1)))-((L99/100)^(1/(A99-$A$21+1)))</f>
        <v>0.0491490360048059</v>
      </c>
      <c r="U99" s="61" t="n">
        <f aca="false">'Inflation Rate'!C104</f>
        <v>0.0254065</v>
      </c>
      <c r="V99" s="63" t="n">
        <f aca="false">(1+B99)/(1+$U99)-1</f>
        <v>0.127480252751623</v>
      </c>
      <c r="W99" s="63" t="n">
        <f aca="false">(1+C99)/(1+$U99)-1</f>
        <v>0.155346684461236</v>
      </c>
      <c r="X99" s="63" t="n">
        <f aca="false">(1+D99)/(1+$U99)-1</f>
        <v>0.021351044683255</v>
      </c>
      <c r="Y99" s="63" t="n">
        <f aca="false">(1+E99)/(1+$U99)-1</f>
        <v>-0.00565286799179787</v>
      </c>
      <c r="Z99" s="63" t="n">
        <f aca="false">(1+F99)/(1+$U99)-1</f>
        <v>0.02590007970168</v>
      </c>
      <c r="AA99" s="63" t="n">
        <f aca="false">(1+G99)/(1+$U99)-1</f>
        <v>-0.00787785937205132</v>
      </c>
      <c r="AB99" s="63" t="n">
        <f aca="false">(1+H99)/(1+$U99)-1</f>
        <v>0.20144431590416</v>
      </c>
      <c r="AC99" s="57" t="n">
        <f aca="false">AC98*(1+V99)</f>
        <v>14478.1979085913</v>
      </c>
      <c r="AD99" s="64" t="n">
        <f aca="false">AD98*(1+W99)</f>
        <v>159990.032192314</v>
      </c>
      <c r="AE99" s="58" t="n">
        <f aca="false">AE98*(1+X99)</f>
        <v>159.831511120186</v>
      </c>
      <c r="AF99" s="58" t="n">
        <f aca="false">AF98*(1+Y99)</f>
        <v>389.453415656472</v>
      </c>
      <c r="AG99" s="58" t="n">
        <f aca="false">AG98*(1+Z99)</f>
        <v>1720.73045566727</v>
      </c>
      <c r="AH99" s="58" t="n">
        <f aca="false">AH98*(1+AA99)</f>
        <v>269.067830020788</v>
      </c>
      <c r="AI99" s="58" t="n">
        <f aca="false">AI98*(1+AB99)</f>
        <v>262.501938517987</v>
      </c>
      <c r="AJ99" s="63" t="n">
        <f aca="false">'Returns by year'!$V99-'Returns by year'!$X99</f>
        <v>0.106129208068368</v>
      </c>
      <c r="AK99" s="63" t="n">
        <f aca="false">'Returns by year'!$V99-'Returns by year'!$Y99</f>
        <v>0.133133120743421</v>
      </c>
    </row>
    <row r="100" customFormat="false" ht="16" hidden="false" customHeight="false" outlineLevel="0" collapsed="false">
      <c r="A100" s="55" t="n">
        <v>2007</v>
      </c>
      <c r="B100" s="56" t="n">
        <f aca="false">('S&amp;P 500 &amp; Raw Data'!B83-'S&amp;P 500 &amp; Raw Data'!B82+'S&amp;P 500 &amp; Raw Data'!C83)/'S&amp;P 500 &amp; Raw Data'!B82</f>
        <v>0.0548473524642177</v>
      </c>
      <c r="C100" s="56" t="n">
        <f aca="false">'Small Cap'!B81</f>
        <v>-0.0915</v>
      </c>
      <c r="D100" s="56" t="n">
        <f aca="false">'T. Bill rates'!C85</f>
        <v>0.0436195219123506</v>
      </c>
      <c r="E100" s="56" t="n">
        <f aca="false">'S&amp;P 500 &amp; Raw Data'!F83</f>
        <v>0.102099219300128</v>
      </c>
      <c r="F100" s="56" t="n">
        <f aca="false">'S&amp;P 500 &amp; Raw Data'!J83</f>
        <v>0.0484457543575251</v>
      </c>
      <c r="G100" s="56" t="n">
        <f aca="false">'Home Prices'!B83/'Home Prices'!B82-1</f>
        <v>-0.0539925448482556</v>
      </c>
      <c r="H100" s="56" t="n">
        <f aca="false">'Gold Prices'!B82/'Gold Prices'!B81-1</f>
        <v>0.319224683544304</v>
      </c>
      <c r="I100" s="57" t="n">
        <f aca="false">I99*(1+B100)</f>
        <v>178147.198234355</v>
      </c>
      <c r="J100" s="58" t="n">
        <f aca="false">J99*(1+C100)</f>
        <v>1695480.22120973</v>
      </c>
      <c r="K100" s="58" t="n">
        <f aca="false">K99*(1+D100)</f>
        <v>1945.71609006053</v>
      </c>
      <c r="L100" s="58" t="n">
        <f aca="false">L99*(1+E100)</f>
        <v>5006.69438448444</v>
      </c>
      <c r="M100" s="58" t="n">
        <f aca="false">M99*(1+F100)</f>
        <v>21044.2610864078</v>
      </c>
      <c r="N100" s="58" t="n">
        <f aca="false">N99*(1+G100)</f>
        <v>2969.14362201605</v>
      </c>
      <c r="O100" s="58" t="n">
        <f aca="false">O99*(1+H100)</f>
        <v>4039.48643410853</v>
      </c>
      <c r="P100" s="59" t="n">
        <f aca="false">B100-D100</f>
        <v>0.0112278305518671</v>
      </c>
      <c r="Q100" s="59" t="n">
        <f aca="false">B100-E100</f>
        <v>-0.0472518668359104</v>
      </c>
      <c r="R100" s="60" t="n">
        <f aca="false">'Returns by year'!$C100-'Returns by year'!$B100</f>
        <v>-0.146347352464218</v>
      </c>
      <c r="S100" s="60" t="n">
        <f aca="false">B100-F100</f>
        <v>0.00640159810669262</v>
      </c>
      <c r="T100" s="60" t="n">
        <f aca="false">((I100/100)^(1/(A100-$A$21+1)))-((L100/100)^(1/(A100-$A$21+1)))</f>
        <v>0.047948712238125</v>
      </c>
      <c r="U100" s="61" t="n">
        <f aca="false">'Inflation Rate'!C105</f>
        <v>0.0408127</v>
      </c>
      <c r="V100" s="63" t="n">
        <f aca="false">(1+B100)/(1+$U100)-1</f>
        <v>0.0134843209198137</v>
      </c>
      <c r="W100" s="63" t="n">
        <f aca="false">(1+C100)/(1+$U100)-1</f>
        <v>-0.127124409607992</v>
      </c>
      <c r="X100" s="63" t="n">
        <f aca="false">(1+D100)/(1+$U100)-1</f>
        <v>0.00269675986116469</v>
      </c>
      <c r="Y100" s="63" t="n">
        <f aca="false">(1+E100)/(1+$U100)-1</f>
        <v>0.0588833315543977</v>
      </c>
      <c r="Z100" s="63" t="n">
        <f aca="false">(1+F100)/(1+$U100)-1</f>
        <v>0.00733374444559032</v>
      </c>
      <c r="AA100" s="63" t="n">
        <f aca="false">(1+G100)/(1+$U100)-1</f>
        <v>-0.0910877094872648</v>
      </c>
      <c r="AB100" s="63" t="n">
        <f aca="false">(1+H100)/(1+$U100)-1</f>
        <v>0.267494798578364</v>
      </c>
      <c r="AC100" s="57" t="n">
        <f aca="false">AC99*(1+V100)</f>
        <v>14673.4265755314</v>
      </c>
      <c r="AD100" s="64" t="n">
        <f aca="false">AD99*(1+W100)</f>
        <v>139651.393806702</v>
      </c>
      <c r="AE100" s="58" t="n">
        <f aca="false">AE99*(1+X100)</f>
        <v>160.262538323924</v>
      </c>
      <c r="AF100" s="58" t="n">
        <f aca="false">AF99*(1+Y100)</f>
        <v>412.385730255565</v>
      </c>
      <c r="AG100" s="58" t="n">
        <f aca="false">AG99*(1+Z100)</f>
        <v>1733.34985308888</v>
      </c>
      <c r="AH100" s="58" t="n">
        <f aca="false">AH99*(1+AA100)</f>
        <v>244.559057687486</v>
      </c>
      <c r="AI100" s="58" t="n">
        <f aca="false">AI99*(1+AB100)</f>
        <v>332.719841688286</v>
      </c>
      <c r="AJ100" s="63" t="n">
        <f aca="false">'Returns by year'!$V100-'Returns by year'!$X100</f>
        <v>0.010787561058649</v>
      </c>
      <c r="AK100" s="63" t="n">
        <f aca="false">'Returns by year'!$V100-'Returns by year'!$Y100</f>
        <v>-0.0453990106345841</v>
      </c>
    </row>
    <row r="101" customFormat="false" ht="16" hidden="false" customHeight="false" outlineLevel="0" collapsed="false">
      <c r="A101" s="55" t="n">
        <v>2008</v>
      </c>
      <c r="B101" s="56" t="n">
        <f aca="false">('S&amp;P 500 &amp; Raw Data'!B84-'S&amp;P 500 &amp; Raw Data'!B83+'S&amp;P 500 &amp; Raw Data'!C84)/'S&amp;P 500 &amp; Raw Data'!B83</f>
        <v>-0.365523441117982</v>
      </c>
      <c r="C101" s="56" t="n">
        <f aca="false">'Small Cap'!B82</f>
        <v>-0.4484</v>
      </c>
      <c r="D101" s="56" t="n">
        <f aca="false">'T. Bill rates'!C86</f>
        <v>0.0137131474103586</v>
      </c>
      <c r="E101" s="56" t="n">
        <f aca="false">'S&amp;P 500 &amp; Raw Data'!F84</f>
        <v>0.20101279926977</v>
      </c>
      <c r="F101" s="56" t="n">
        <f aca="false">'S&amp;P 500 &amp; Raw Data'!J84</f>
        <v>-0.0354030986714464</v>
      </c>
      <c r="G101" s="56" t="n">
        <f aca="false">'Home Prices'!B84/'Home Prices'!B83-1</f>
        <v>-0.119952000738451</v>
      </c>
      <c r="H101" s="56" t="n">
        <f aca="false">'Gold Prices'!B83/'Gold Prices'!B82-1</f>
        <v>0.0431784107946027</v>
      </c>
      <c r="I101" s="57" t="n">
        <f aca="false">I100*(1+B101)</f>
        <v>113030.221310207</v>
      </c>
      <c r="J101" s="58" t="n">
        <f aca="false">J100*(1+C101)</f>
        <v>935226.890019288</v>
      </c>
      <c r="K101" s="58" t="n">
        <f aca="false">K100*(1+D101)</f>
        <v>1972.39798162224</v>
      </c>
      <c r="L101" s="58" t="n">
        <f aca="false">L100*(1+E101)</f>
        <v>6013.1040377979</v>
      </c>
      <c r="M101" s="58" t="n">
        <f aca="false">M100*(1+F101)</f>
        <v>20299.229034698</v>
      </c>
      <c r="N101" s="58" t="n">
        <f aca="false">N100*(1+G101)</f>
        <v>2612.98890407541</v>
      </c>
      <c r="O101" s="58" t="n">
        <f aca="false">O100*(1+H101)</f>
        <v>4213.90503875969</v>
      </c>
      <c r="P101" s="59" t="n">
        <f aca="false">B101-D101</f>
        <v>-0.37923658852834</v>
      </c>
      <c r="Q101" s="59" t="n">
        <f aca="false">B101-E101</f>
        <v>-0.566536240387752</v>
      </c>
      <c r="R101" s="60" t="n">
        <f aca="false">'Returns by year'!$C101-'Returns by year'!$B101</f>
        <v>-0.0828765588820181</v>
      </c>
      <c r="S101" s="60" t="n">
        <f aca="false">B101-F101</f>
        <v>-0.330120342446536</v>
      </c>
      <c r="T101" s="60" t="n">
        <f aca="false">((I101/100)^(1/(A101-$A$21+1)))-((L101/100)^(1/(A101-$A$21+1)))</f>
        <v>0.0387958688686898</v>
      </c>
      <c r="U101" s="61" t="n">
        <f aca="false">'Inflation Rate'!C106</f>
        <v>0.0009141</v>
      </c>
      <c r="V101" s="63" t="n">
        <f aca="false">(1+B101)/(1+$U101)-1</f>
        <v>-0.36610288646946</v>
      </c>
      <c r="W101" s="63" t="n">
        <f aca="false">(1+C101)/(1+$U101)-1</f>
        <v>-0.448903757075657</v>
      </c>
      <c r="X101" s="63" t="n">
        <f aca="false">(1+D101)/(1+$U101)-1</f>
        <v>0.0127873584859668</v>
      </c>
      <c r="Y101" s="63" t="n">
        <f aca="false">(1+E101)/(1+$U101)-1</f>
        <v>0.199915956094304</v>
      </c>
      <c r="Z101" s="63" t="n">
        <f aca="false">(1+F101)/(1+$U101)-1</f>
        <v>-0.0362840314383086</v>
      </c>
      <c r="AA101" s="63" t="n">
        <f aca="false">(1+G101)/(1+$U101)-1</f>
        <v>-0.120755717936685</v>
      </c>
      <c r="AB101" s="63" t="n">
        <f aca="false">(1+H101)/(1+$U101)-1</f>
        <v>0.0422257122710159</v>
      </c>
      <c r="AC101" s="57" t="n">
        <f aca="false">AC100*(1+V101)</f>
        <v>9301.44275183164</v>
      </c>
      <c r="AD101" s="64" t="n">
        <f aca="false">AD100*(1+W101)</f>
        <v>76961.3584460215</v>
      </c>
      <c r="AE101" s="58" t="n">
        <f aca="false">AE100*(1+X101)</f>
        <v>162.311872853343</v>
      </c>
      <c r="AF101" s="58" t="n">
        <f aca="false">AF100*(1+Y101)</f>
        <v>494.828217799254</v>
      </c>
      <c r="AG101" s="58" t="n">
        <f aca="false">AG100*(1+Z101)</f>
        <v>1670.45693252582</v>
      </c>
      <c r="AH101" s="58" t="n">
        <f aca="false">AH100*(1+AA101)</f>
        <v>215.027153098514</v>
      </c>
      <c r="AI101" s="58" t="n">
        <f aca="false">AI100*(1+AB101)</f>
        <v>346.769173990273</v>
      </c>
      <c r="AJ101" s="63" t="n">
        <f aca="false">'Returns by year'!$V101-'Returns by year'!$X101</f>
        <v>-0.378890244955427</v>
      </c>
      <c r="AK101" s="63" t="n">
        <f aca="false">'Returns by year'!$V101-'Returns by year'!$Y101</f>
        <v>-0.566018842563765</v>
      </c>
    </row>
    <row r="102" customFormat="false" ht="16" hidden="false" customHeight="false" outlineLevel="0" collapsed="false">
      <c r="A102" s="55" t="n">
        <v>2009</v>
      </c>
      <c r="B102" s="56" t="n">
        <f aca="false">('S&amp;P 500 &amp; Raw Data'!B85-'S&amp;P 500 &amp; Raw Data'!B84+'S&amp;P 500 &amp; Raw Data'!C85)/'S&amp;P 500 &amp; Raw Data'!B84</f>
        <v>0.25935233877664</v>
      </c>
      <c r="C102" s="56" t="n">
        <f aca="false">'Small Cap'!B83</f>
        <v>0.4748</v>
      </c>
      <c r="D102" s="56" t="n">
        <f aca="false">'T. Bill rates'!C87</f>
        <v>0.0015052</v>
      </c>
      <c r="E102" s="56" t="n">
        <f aca="false">'S&amp;P 500 &amp; Raw Data'!F85</f>
        <v>-0.111166953132592</v>
      </c>
      <c r="F102" s="56" t="n">
        <f aca="false">'S&amp;P 500 &amp; Raw Data'!J85</f>
        <v>0.202096495778831</v>
      </c>
      <c r="G102" s="56" t="n">
        <f aca="false">'Home Prices'!B85/'Home Prices'!B84-1</f>
        <v>-0.0385397000209777</v>
      </c>
      <c r="H102" s="56" t="n">
        <f aca="false">'Gold Prices'!B84/'Gold Prices'!B83-1</f>
        <v>0.250359298649037</v>
      </c>
      <c r="I102" s="57" t="n">
        <f aca="false">I101*(1+B102)</f>
        <v>142344.87355945</v>
      </c>
      <c r="J102" s="58" t="n">
        <f aca="false">J101*(1+C102)</f>
        <v>1379272.61740045</v>
      </c>
      <c r="K102" s="58" t="n">
        <f aca="false">K101*(1+D102)</f>
        <v>1975.36683506418</v>
      </c>
      <c r="L102" s="58" t="n">
        <f aca="false">L101*(1+E102)</f>
        <v>5344.64558304662</v>
      </c>
      <c r="M102" s="58" t="n">
        <f aca="false">M101*(1+F102)</f>
        <v>24401.6320896223</v>
      </c>
      <c r="N102" s="58" t="n">
        <f aca="false">N101*(1+G102)</f>
        <v>2512.2850955542</v>
      </c>
      <c r="O102" s="58" t="n">
        <f aca="false">O101*(1+H102)</f>
        <v>5268.89534883721</v>
      </c>
      <c r="P102" s="59" t="n">
        <f aca="false">B102-D102</f>
        <v>0.25784713877664</v>
      </c>
      <c r="Q102" s="59" t="n">
        <f aca="false">B102-E102</f>
        <v>0.370519291909232</v>
      </c>
      <c r="R102" s="60" t="n">
        <f aca="false">'Returns by year'!$C102-'Returns by year'!$B102</f>
        <v>0.21544766122336</v>
      </c>
      <c r="S102" s="60" t="n">
        <f aca="false">B102-F102</f>
        <v>0.0572558429978089</v>
      </c>
      <c r="T102" s="60" t="n">
        <f aca="false">((I102/100)^(1/(A102-$A$21+1)))-((L102/100)^(1/(A102-$A$21+1)))</f>
        <v>0.0428685061333485</v>
      </c>
      <c r="U102" s="61" t="n">
        <f aca="false">'Inflation Rate'!C107</f>
        <v>0.0272133</v>
      </c>
      <c r="V102" s="63" t="n">
        <f aca="false">(1+B102)/(1+$U102)-1</f>
        <v>0.225989128817393</v>
      </c>
      <c r="W102" s="63" t="n">
        <f aca="false">(1+C102)/(1+$U102)-1</f>
        <v>0.435729073990767</v>
      </c>
      <c r="X102" s="63" t="n">
        <f aca="false">(1+D102)/(1+$U102)-1</f>
        <v>-0.0250270318735165</v>
      </c>
      <c r="Y102" s="63" t="n">
        <f aca="false">(1+E102)/(1+$U102)-1</f>
        <v>-0.134714234261367</v>
      </c>
      <c r="Z102" s="63" t="n">
        <f aca="false">(1+F102)/(1+$U102)-1</f>
        <v>0.170250127971309</v>
      </c>
      <c r="AA102" s="63" t="n">
        <f aca="false">(1+G102)/(1+$U102)-1</f>
        <v>-0.0640110481639771</v>
      </c>
      <c r="AB102" s="63" t="n">
        <f aca="false">(1+H102)/(1+$U102)-1</f>
        <v>0.217234335506595</v>
      </c>
      <c r="AC102" s="57" t="n">
        <f aca="false">AC101*(1+V102)</f>
        <v>11403.4676960629</v>
      </c>
      <c r="AD102" s="64" t="n">
        <f aca="false">AD101*(1+W102)</f>
        <v>110495.659894778</v>
      </c>
      <c r="AE102" s="58" t="n">
        <f aca="false">AE101*(1+X102)</f>
        <v>158.249688437993</v>
      </c>
      <c r="AF102" s="58" t="n">
        <f aca="false">AF101*(1+Y102)</f>
        <v>428.167813347511</v>
      </c>
      <c r="AG102" s="58" t="n">
        <f aca="false">AG101*(1+Z102)</f>
        <v>1954.8524390589</v>
      </c>
      <c r="AH102" s="58" t="n">
        <f aca="false">AH101*(1+AA102)</f>
        <v>201.263039644962</v>
      </c>
      <c r="AI102" s="58" t="n">
        <f aca="false">AI101*(1+AB102)</f>
        <v>422.099345076221</v>
      </c>
      <c r="AJ102" s="63" t="n">
        <f aca="false">'Returns by year'!$V102-'Returns by year'!$X102</f>
        <v>0.25101616069091</v>
      </c>
      <c r="AK102" s="63" t="n">
        <f aca="false">'Returns by year'!$V102-'Returns by year'!$Y102</f>
        <v>0.36070336307876</v>
      </c>
    </row>
    <row r="103" customFormat="false" ht="16" hidden="false" customHeight="false" outlineLevel="0" collapsed="false">
      <c r="A103" s="55" t="n">
        <v>2010</v>
      </c>
      <c r="B103" s="56" t="n">
        <f aca="false">('S&amp;P 500 &amp; Raw Data'!B86-'S&amp;P 500 &amp; Raw Data'!B85+'S&amp;P 500 &amp; Raw Data'!C86)/'S&amp;P 500 &amp; Raw Data'!B85</f>
        <v>0.148210922787194</v>
      </c>
      <c r="C103" s="56" t="n">
        <f aca="false">'Small Cap'!B84</f>
        <v>0.2824</v>
      </c>
      <c r="D103" s="56" t="n">
        <f aca="false">'T. Bill rates'!C88</f>
        <v>0.00138446215139442</v>
      </c>
      <c r="E103" s="56" t="n">
        <f aca="false">'S&amp;P 500 &amp; Raw Data'!F86</f>
        <v>0.0846293388035575</v>
      </c>
      <c r="F103" s="56" t="n">
        <f aca="false">'S&amp;P 500 &amp; Raw Data'!J86</f>
        <v>0.0941049710851327</v>
      </c>
      <c r="G103" s="56" t="n">
        <f aca="false">'Home Prices'!B86/'Home Prices'!B85-1</f>
        <v>-0.0411754679030377</v>
      </c>
      <c r="H103" s="56" t="n">
        <f aca="false">'Gold Prices'!B85/'Gold Prices'!B84-1</f>
        <v>0.292413793103448</v>
      </c>
      <c r="I103" s="57" t="n">
        <f aca="false">I102*(1+B103)</f>
        <v>163441.938623722</v>
      </c>
      <c r="J103" s="58" t="n">
        <f aca="false">J102*(1+C103)</f>
        <v>1768779.20455433</v>
      </c>
      <c r="K103" s="58" t="n">
        <f aca="false">K102*(1+D103)</f>
        <v>1978.10165568244</v>
      </c>
      <c r="L103" s="58" t="n">
        <f aca="false">L102*(1+E103)</f>
        <v>5796.95940487921</v>
      </c>
      <c r="M103" s="58" t="n">
        <f aca="false">M102*(1+F103)</f>
        <v>26697.9469718463</v>
      </c>
      <c r="N103" s="58" t="n">
        <f aca="false">N102*(1+G103)</f>
        <v>2408.84058123893</v>
      </c>
      <c r="O103" s="58" t="n">
        <f aca="false">O102*(1+H103)</f>
        <v>6809.59302325581</v>
      </c>
      <c r="P103" s="59" t="n">
        <f aca="false">B103-D103</f>
        <v>0.1468264606358</v>
      </c>
      <c r="Q103" s="59" t="n">
        <f aca="false">B103-E103</f>
        <v>0.0635815839836366</v>
      </c>
      <c r="R103" s="60" t="n">
        <f aca="false">'Returns by year'!$C103-'Returns by year'!$B103</f>
        <v>0.134189077212806</v>
      </c>
      <c r="S103" s="60" t="n">
        <f aca="false">B103-F103</f>
        <v>0.0541059517020615</v>
      </c>
      <c r="T103" s="60" t="n">
        <f aca="false">((I103/100)^(1/(A103-$A$21+1)))-((L103/100)^(1/(A103-$A$21+1)))</f>
        <v>0.0431085164334755</v>
      </c>
      <c r="U103" s="61" t="n">
        <f aca="false">'Inflation Rate'!C108</f>
        <v>0.0149572</v>
      </c>
      <c r="V103" s="63" t="n">
        <f aca="false">(1+B103)/(1+$U103)-1</f>
        <v>0.1312899921171</v>
      </c>
      <c r="W103" s="63" t="n">
        <f aca="false">(1+C103)/(1+$U103)-1</f>
        <v>0.26350155454831</v>
      </c>
      <c r="X103" s="63" t="n">
        <f aca="false">(1+D103)/(1+$U103)-1</f>
        <v>-0.0133727194098487</v>
      </c>
      <c r="Y103" s="63" t="n">
        <f aca="false">(1+E103)/(1+$U103)-1</f>
        <v>0.0686453958881788</v>
      </c>
      <c r="Z103" s="63" t="n">
        <f aca="false">(1+F103)/(1+$U103)-1</f>
        <v>0.0779813878704765</v>
      </c>
      <c r="AA103" s="63" t="n">
        <f aca="false">(1+G103)/(1+$U103)-1</f>
        <v>-0.0553054531787525</v>
      </c>
      <c r="AB103" s="63" t="n">
        <f aca="false">(1+H103)/(1+$U103)-1</f>
        <v>0.273367776595356</v>
      </c>
      <c r="AC103" s="57" t="n">
        <f aca="false">AC102*(1+V103)</f>
        <v>12900.6288799866</v>
      </c>
      <c r="AD103" s="64" t="n">
        <f aca="false">AD102*(1+W103)</f>
        <v>139611.438047893</v>
      </c>
      <c r="AE103" s="58" t="n">
        <f aca="false">AE102*(1+X103)</f>
        <v>156.133459757815</v>
      </c>
      <c r="AF103" s="58" t="n">
        <f aca="false">AF102*(1+Y103)</f>
        <v>457.559562401327</v>
      </c>
      <c r="AG103" s="58" t="n">
        <f aca="false">AG102*(1+Z103)</f>
        <v>2107.2945453387</v>
      </c>
      <c r="AH103" s="58" t="n">
        <f aca="false">AH102*(1+AA103)</f>
        <v>190.132096029265</v>
      </c>
      <c r="AI103" s="58" t="n">
        <f aca="false">AI102*(1+AB103)</f>
        <v>537.487704542064</v>
      </c>
      <c r="AJ103" s="63" t="n">
        <f aca="false">'Returns by year'!$V103-'Returns by year'!$X103</f>
        <v>0.144662711526949</v>
      </c>
      <c r="AK103" s="63" t="n">
        <f aca="false">'Returns by year'!$V103-'Returns by year'!$Y103</f>
        <v>0.0626445962289215</v>
      </c>
    </row>
    <row r="104" customFormat="false" ht="16" hidden="false" customHeight="false" outlineLevel="0" collapsed="false">
      <c r="A104" s="55" t="n">
        <v>2011</v>
      </c>
      <c r="B104" s="56" t="n">
        <f aca="false">('S&amp;P 500 &amp; Raw Data'!B87-'S&amp;P 500 &amp; Raw Data'!B86+'S&amp;P 500 &amp; Raw Data'!C87)/'S&amp;P 500 &amp; Raw Data'!B86</f>
        <v>0.0209837473362805</v>
      </c>
      <c r="C104" s="56" t="n">
        <f aca="false">'Small Cap'!B85</f>
        <v>-0.1415</v>
      </c>
      <c r="D104" s="56" t="n">
        <f aca="false">'T. Bill rates'!C89</f>
        <v>0.0005284</v>
      </c>
      <c r="E104" s="56" t="n">
        <f aca="false">'S&amp;P 500 &amp; Raw Data'!F87</f>
        <v>0.160353349994613</v>
      </c>
      <c r="F104" s="56" t="n">
        <f aca="false">'S&amp;P 500 &amp; Raw Data'!J87</f>
        <v>0.122629113193843</v>
      </c>
      <c r="G104" s="56" t="n">
        <f aca="false">'Home Prices'!B87/'Home Prices'!B86-1</f>
        <v>-0.0388548348100636</v>
      </c>
      <c r="H104" s="56" t="n">
        <f aca="false">'Gold Prices'!B86/'Gold Prices'!B85-1</f>
        <v>0.120241906794735</v>
      </c>
      <c r="I104" s="57" t="n">
        <f aca="false">I103*(1+B104)</f>
        <v>166871.562967955</v>
      </c>
      <c r="J104" s="58" t="n">
        <f aca="false">J103*(1+C104)</f>
        <v>1518496.94710989</v>
      </c>
      <c r="K104" s="58" t="n">
        <f aca="false">K103*(1+D104)</f>
        <v>1979.14688459731</v>
      </c>
      <c r="L104" s="58" t="n">
        <f aca="false">L103*(1+E104)</f>
        <v>6726.52126523437</v>
      </c>
      <c r="M104" s="58" t="n">
        <f aca="false">M103*(1+F104)</f>
        <v>29971.8925331001</v>
      </c>
      <c r="N104" s="58" t="n">
        <f aca="false">N103*(1+G104)</f>
        <v>2315.24547837111</v>
      </c>
      <c r="O104" s="58" t="n">
        <f aca="false">O103*(1+H104)</f>
        <v>7628.39147286822</v>
      </c>
      <c r="P104" s="59" t="n">
        <f aca="false">B104-D104</f>
        <v>0.0204553473362805</v>
      </c>
      <c r="Q104" s="59" t="n">
        <f aca="false">B104-E104</f>
        <v>-0.139369602658333</v>
      </c>
      <c r="R104" s="60" t="n">
        <f aca="false">'Returns by year'!$C104-'Returns by year'!$B104</f>
        <v>-0.162483747336281</v>
      </c>
      <c r="S104" s="60" t="n">
        <f aca="false">B104-F104</f>
        <v>-0.101645365857563</v>
      </c>
      <c r="T104" s="60" t="n">
        <f aca="false">((I104/100)^(1/(A104-$A$21+1)))-((L104/100)^(1/(A104-$A$21+1)))</f>
        <v>0.0409704290042485</v>
      </c>
      <c r="U104" s="61" t="n">
        <f aca="false">'Inflation Rate'!C109</f>
        <v>0.0296242</v>
      </c>
      <c r="V104" s="63" t="n">
        <f aca="false">(1+B104)/(1+$U104)-1</f>
        <v>-0.00839185079732918</v>
      </c>
      <c r="W104" s="63" t="n">
        <f aca="false">(1+C104)/(1+$U104)-1</f>
        <v>-0.166200639029269</v>
      </c>
      <c r="X104" s="63" t="n">
        <f aca="false">(1+D104)/(1+$U104)-1</f>
        <v>-0.0282586598100548</v>
      </c>
      <c r="Y104" s="63" t="n">
        <f aca="false">(1+E104)/(1+$U104)-1</f>
        <v>0.126967829616488</v>
      </c>
      <c r="Z104" s="63" t="n">
        <f aca="false">(1+F104)/(1+$U104)-1</f>
        <v>0.0903289891533661</v>
      </c>
      <c r="AA104" s="63" t="n">
        <f aca="false">(1+G104)/(1+$U104)-1</f>
        <v>-0.0665087658293808</v>
      </c>
      <c r="AB104" s="63" t="n">
        <f aca="false">(1+H104)/(1+$U104)-1</f>
        <v>0.0880104671148316</v>
      </c>
      <c r="AC104" s="57" t="n">
        <f aca="false">AC103*(1+V104)</f>
        <v>12792.3687272341</v>
      </c>
      <c r="AD104" s="64" t="n">
        <f aca="false">AD103*(1+W104)</f>
        <v>116407.927828538</v>
      </c>
      <c r="AE104" s="58" t="n">
        <f aca="false">AE103*(1+X104)</f>
        <v>151.721337433552</v>
      </c>
      <c r="AF104" s="58" t="n">
        <f aca="false">AF103*(1+Y104)</f>
        <v>515.654906959693</v>
      </c>
      <c r="AG104" s="58" t="n">
        <f aca="false">AG103*(1+Z104)</f>
        <v>2297.64433146754</v>
      </c>
      <c r="AH104" s="58" t="n">
        <f aca="false">AH103*(1+AA104)</f>
        <v>177.486644977805</v>
      </c>
      <c r="AI104" s="58" t="n">
        <f aca="false">AI103*(1+AB104)</f>
        <v>584.792248487289</v>
      </c>
      <c r="AJ104" s="63" t="n">
        <f aca="false">'Returns by year'!$V104-'Returns by year'!$X104</f>
        <v>0.0198668090127256</v>
      </c>
      <c r="AK104" s="63" t="n">
        <f aca="false">'Returns by year'!$V104-'Returns by year'!$Y104</f>
        <v>-0.135359680413818</v>
      </c>
    </row>
    <row r="105" customFormat="false" ht="16" hidden="false" customHeight="false" outlineLevel="0" collapsed="false">
      <c r="A105" s="55" t="n">
        <v>2012</v>
      </c>
      <c r="B105" s="56" t="n">
        <f aca="false">('S&amp;P 500 &amp; Raw Data'!B88-'S&amp;P 500 &amp; Raw Data'!B87+'S&amp;P 500 &amp; Raw Data'!C88)/'S&amp;P 500 &amp; Raw Data'!B87</f>
        <v>0.158905852417303</v>
      </c>
      <c r="C105" s="56" t="n">
        <f aca="false">'Small Cap'!B86</f>
        <v>0.1873</v>
      </c>
      <c r="D105" s="56" t="n">
        <f aca="false">'T. Bill rates'!C90</f>
        <v>0.000876</v>
      </c>
      <c r="E105" s="56" t="n">
        <f aca="false">'S&amp;P 500 &amp; Raw Data'!F88</f>
        <v>0.0297157197801895</v>
      </c>
      <c r="F105" s="56" t="n">
        <f aca="false">'S&amp;P 500 &amp; Raw Data'!J88</f>
        <v>0.0932706334547912</v>
      </c>
      <c r="G105" s="56" t="n">
        <f aca="false">'Home Prices'!B88/'Home Prices'!B87-1</f>
        <v>0.0643598052707046</v>
      </c>
      <c r="H105" s="56" t="n">
        <f aca="false">'Gold Prices'!B87/'Gold Prices'!B86-1</f>
        <v>0.0568434423626547</v>
      </c>
      <c r="I105" s="57" t="n">
        <f aca="false">I104*(1+B105)</f>
        <v>193388.430925585</v>
      </c>
      <c r="J105" s="58" t="n">
        <f aca="false">J104*(1+C105)</f>
        <v>1802911.42530358</v>
      </c>
      <c r="K105" s="58" t="n">
        <f aca="false">K104*(1+D105)</f>
        <v>1980.88061726821</v>
      </c>
      <c r="L105" s="58" t="n">
        <f aca="false">L104*(1+E105)</f>
        <v>6926.40468624756</v>
      </c>
      <c r="M105" s="58" t="n">
        <f aca="false">M104*(1+F105)</f>
        <v>32767.3899355012</v>
      </c>
      <c r="N105" s="58" t="n">
        <f aca="false">N104*(1+G105)</f>
        <v>2464.25422651296</v>
      </c>
      <c r="O105" s="58" t="n">
        <f aca="false">O104*(1+H105)</f>
        <v>8062.01550387597</v>
      </c>
      <c r="P105" s="59" t="n">
        <f aca="false">B105-D105</f>
        <v>0.158029852417303</v>
      </c>
      <c r="Q105" s="59" t="n">
        <f aca="false">B105-E105</f>
        <v>0.129190132637113</v>
      </c>
      <c r="R105" s="60" t="n">
        <f aca="false">'Returns by year'!$C105-'Returns by year'!$B105</f>
        <v>0.0283941475826971</v>
      </c>
      <c r="S105" s="60" t="n">
        <f aca="false">B105-F105</f>
        <v>0.0656352189625118</v>
      </c>
      <c r="T105" s="60" t="n">
        <f aca="false">((I105/100)^(1/(A105-$A$21+1)))-((L105/100)^(1/(A105-$A$21+1)))</f>
        <v>0.0419882756847274</v>
      </c>
      <c r="U105" s="61" t="n">
        <f aca="false">'Inflation Rate'!C110</f>
        <v>0.0174102</v>
      </c>
      <c r="V105" s="63" t="n">
        <f aca="false">(1+B105)/(1+$U105)-1</f>
        <v>0.139074340337165</v>
      </c>
      <c r="W105" s="63" t="n">
        <f aca="false">(1+C105)/(1+$U105)-1</f>
        <v>0.166982599545395</v>
      </c>
      <c r="X105" s="63" t="n">
        <f aca="false">(1+D105)/(1+$U105)-1</f>
        <v>-0.0162512622735648</v>
      </c>
      <c r="Y105" s="63" t="n">
        <f aca="false">(1+E105)/(1+$U105)-1</f>
        <v>0.0120949443795524</v>
      </c>
      <c r="Z105" s="63" t="n">
        <f aca="false">(1+F105)/(1+$U105)-1</f>
        <v>0.074562289089289</v>
      </c>
      <c r="AA105" s="63" t="n">
        <f aca="false">(1+G105)/(1+$U105)-1</f>
        <v>0.0461461908586178</v>
      </c>
      <c r="AB105" s="63" t="n">
        <f aca="false">(1+H105)/(1+$U105)-1</f>
        <v>0.0387584499965252</v>
      </c>
      <c r="AC105" s="57" t="n">
        <f aca="false">AC104*(1+V105)</f>
        <v>14571.4589693239</v>
      </c>
      <c r="AD105" s="64" t="n">
        <f aca="false">AD104*(1+W105)</f>
        <v>135846.02622504</v>
      </c>
      <c r="AE105" s="58" t="n">
        <f aca="false">AE104*(1+X105)</f>
        <v>149.255674186424</v>
      </c>
      <c r="AF105" s="58" t="n">
        <f aca="false">AF104*(1+Y105)</f>
        <v>521.891724378414</v>
      </c>
      <c r="AG105" s="58" t="n">
        <f aca="false">AG104*(1+Z105)</f>
        <v>2468.96195233479</v>
      </c>
      <c r="AH105" s="58" t="n">
        <f aca="false">AH104*(1+AA105)</f>
        <v>185.676977571806</v>
      </c>
      <c r="AI105" s="58" t="n">
        <f aca="false">AI104*(1+AB105)</f>
        <v>607.45788960864</v>
      </c>
      <c r="AJ105" s="63" t="n">
        <f aca="false">'Returns by year'!$V105-'Returns by year'!$X105</f>
        <v>0.155325602610729</v>
      </c>
      <c r="AK105" s="63" t="n">
        <f aca="false">'Returns by year'!$V105-'Returns by year'!$Y105</f>
        <v>0.126979395957612</v>
      </c>
    </row>
    <row r="106" customFormat="false" ht="16" hidden="false" customHeight="false" outlineLevel="0" collapsed="false">
      <c r="A106" s="55" t="n">
        <v>2013</v>
      </c>
      <c r="B106" s="56" t="n">
        <f aca="false">('S&amp;P 500 &amp; Raw Data'!B89-'S&amp;P 500 &amp; Raw Data'!B88+'S&amp;P 500 &amp; Raw Data'!C89)/'S&amp;P 500 &amp; Raw Data'!B88</f>
        <v>0.321450858581255</v>
      </c>
      <c r="C106" s="56" t="n">
        <f aca="false">'Small Cap'!B87</f>
        <v>0.5068</v>
      </c>
      <c r="D106" s="56" t="n">
        <f aca="false">'T. Bill rates'!C91</f>
        <v>0.0005708</v>
      </c>
      <c r="E106" s="56" t="n">
        <f aca="false">'S&amp;P 500 &amp; Raw Data'!F89</f>
        <v>-0.0910456879434727</v>
      </c>
      <c r="F106" s="56" t="n">
        <f aca="false">'S&amp;P 500 &amp; Raw Data'!J89</f>
        <v>-0.00982789098168025</v>
      </c>
      <c r="G106" s="56" t="n">
        <f aca="false">'Home Prices'!B89/'Home Prices'!B88-1</f>
        <v>0.107186798367877</v>
      </c>
      <c r="H106" s="56" t="n">
        <f aca="false">'Gold Prices'!B88/'Gold Prices'!B87-1</f>
        <v>-0.276141826923077</v>
      </c>
      <c r="I106" s="57" t="n">
        <f aca="false">I105*(1+B106)</f>
        <v>255553.308086296</v>
      </c>
      <c r="J106" s="58" t="n">
        <f aca="false">J105*(1+C106)</f>
        <v>2716626.93564743</v>
      </c>
      <c r="K106" s="58" t="n">
        <f aca="false">K105*(1+D106)</f>
        <v>1982.01130392455</v>
      </c>
      <c r="L106" s="58" t="n">
        <f aca="false">L105*(1+E106)</f>
        <v>6295.78540661326</v>
      </c>
      <c r="M106" s="58" t="n">
        <f aca="false">M105*(1+F106)</f>
        <v>32445.3555994609</v>
      </c>
      <c r="N106" s="58" t="n">
        <f aca="false">N105*(1+G106)</f>
        <v>2728.38974741739</v>
      </c>
      <c r="O106" s="58" t="n">
        <f aca="false">O105*(1+H106)</f>
        <v>5835.75581395349</v>
      </c>
      <c r="P106" s="59" t="n">
        <f aca="false">B106-D106</f>
        <v>0.320880058581255</v>
      </c>
      <c r="Q106" s="59" t="n">
        <f aca="false">B106-E106</f>
        <v>0.412496546524728</v>
      </c>
      <c r="R106" s="60" t="n">
        <f aca="false">'Returns by year'!$C106-'Returns by year'!$B106</f>
        <v>0.185349141418745</v>
      </c>
      <c r="S106" s="60" t="n">
        <f aca="false">B106-F106</f>
        <v>0.331278749562935</v>
      </c>
      <c r="T106" s="60" t="n">
        <f aca="false">((I106/100)^(1/(A106-$A$21+1)))-((L106/100)^(1/(A106-$A$21+1)))</f>
        <v>0.0461768094187232</v>
      </c>
      <c r="U106" s="61" t="n">
        <f aca="false">'Inflation Rate'!C111</f>
        <v>0.0150174</v>
      </c>
      <c r="V106" s="63" t="n">
        <f aca="false">(1+B106)/(1+$U106)-1</f>
        <v>0.301899709878131</v>
      </c>
      <c r="W106" s="63" t="n">
        <f aca="false">(1+C106)/(1+$U106)-1</f>
        <v>0.484506571020359</v>
      </c>
      <c r="X106" s="63" t="n">
        <f aca="false">(1+D106)/(1+$U106)-1</f>
        <v>-0.0142328594563995</v>
      </c>
      <c r="Y106" s="63" t="n">
        <f aca="false">(1+E106)/(1+$U106)-1</f>
        <v>-0.104493861822933</v>
      </c>
      <c r="Z106" s="63" t="n">
        <f aca="false">(1+F106)/(1+$U106)-1</f>
        <v>-0.0244776995760667</v>
      </c>
      <c r="AA106" s="63" t="n">
        <f aca="false">(1+G106)/(1+$U106)-1</f>
        <v>0.0908057323626932</v>
      </c>
      <c r="AB106" s="63" t="n">
        <f aca="false">(1+H106)/(1+$U106)-1</f>
        <v>-0.286851463751338</v>
      </c>
      <c r="AC106" s="57" t="n">
        <f aca="false">AC105*(1+V106)</f>
        <v>18970.5782046639</v>
      </c>
      <c r="AD106" s="64" t="n">
        <f aca="false">AD105*(1+W106)</f>
        <v>201664.318578076</v>
      </c>
      <c r="AE106" s="58" t="n">
        <f aca="false">AE105*(1+X106)</f>
        <v>147.131339152658</v>
      </c>
      <c r="AF106" s="58" t="n">
        <f aca="false">AF105*(1+Y106)</f>
        <v>467.357242644684</v>
      </c>
      <c r="AG106" s="58" t="n">
        <f aca="false">AG105*(1+Z106)</f>
        <v>2408.5274434008</v>
      </c>
      <c r="AH106" s="58" t="n">
        <f aca="false">AH105*(1+AA106)</f>
        <v>202.537511503106</v>
      </c>
      <c r="AI106" s="58" t="n">
        <f aca="false">AI105*(1+AB106)</f>
        <v>433.207704807103</v>
      </c>
      <c r="AJ106" s="63" t="n">
        <f aca="false">'Returns by year'!$V106-'Returns by year'!$X106</f>
        <v>0.31613256933453</v>
      </c>
      <c r="AK106" s="63" t="n">
        <f aca="false">'Returns by year'!$V106-'Returns by year'!$Y106</f>
        <v>0.406393571701064</v>
      </c>
    </row>
    <row r="107" customFormat="false" ht="16" hidden="false" customHeight="false" outlineLevel="0" collapsed="false">
      <c r="A107" s="55" t="n">
        <v>2014</v>
      </c>
      <c r="B107" s="56" t="n">
        <f aca="false">('S&amp;P 500 &amp; Raw Data'!B90-'S&amp;P 500 &amp; Raw Data'!B89+'S&amp;P 500 &amp; Raw Data'!C90)/'S&amp;P 500 &amp; Raw Data'!B89</f>
        <v>0.135244216494622</v>
      </c>
      <c r="C107" s="56" t="n">
        <f aca="false">'Small Cap'!B88</f>
        <v>0.0159</v>
      </c>
      <c r="D107" s="56" t="n">
        <f aca="false">'T. Bill rates'!C92</f>
        <v>0.0003272</v>
      </c>
      <c r="E107" s="56" t="n">
        <f aca="false">'S&amp;P 500 &amp; Raw Data'!F90</f>
        <v>0.107461804520047</v>
      </c>
      <c r="F107" s="56" t="n">
        <f aca="false">'S&amp;P 500 &amp; Raw Data'!J90</f>
        <v>0.107817752267249</v>
      </c>
      <c r="G107" s="56" t="n">
        <f aca="false">'Home Prices'!B90/'Home Prices'!B89-1</f>
        <v>0.045033619829107</v>
      </c>
      <c r="H107" s="56" t="n">
        <f aca="false">'Gold Prices'!B89/'Gold Prices'!B88-1</f>
        <v>0.00124533001245331</v>
      </c>
      <c r="I107" s="57" t="n">
        <f aca="false">I106*(1+B107)</f>
        <v>290115.415011036</v>
      </c>
      <c r="J107" s="58" t="n">
        <f aca="false">J106*(1+C107)</f>
        <v>2759821.30392422</v>
      </c>
      <c r="K107" s="58" t="n">
        <f aca="false">K106*(1+D107)</f>
        <v>1982.65981802319</v>
      </c>
      <c r="L107" s="58" t="n">
        <f aca="false">L106*(1+E107)</f>
        <v>6972.3418672789</v>
      </c>
      <c r="M107" s="58" t="n">
        <f aca="false">M106*(1+F107)</f>
        <v>35943.5409117064</v>
      </c>
      <c r="N107" s="58" t="n">
        <f aca="false">N106*(1+G107)</f>
        <v>2851.25901404822</v>
      </c>
      <c r="O107" s="58" t="n">
        <f aca="false">O106*(1+H107)</f>
        <v>5843.02325581395</v>
      </c>
      <c r="P107" s="59" t="n">
        <f aca="false">B107-D107</f>
        <v>0.134917016494622</v>
      </c>
      <c r="Q107" s="59" t="n">
        <f aca="false">B107-E107</f>
        <v>0.027782411974575</v>
      </c>
      <c r="R107" s="60" t="n">
        <f aca="false">'Returns by year'!$C107-'Returns by year'!$B107</f>
        <v>-0.119344216494622</v>
      </c>
      <c r="S107" s="60" t="n">
        <f aca="false">B107-F107</f>
        <v>0.0274264642273735</v>
      </c>
      <c r="T107" s="60" t="n">
        <f aca="false">((I107/100)^(1/(A107-$A$21+1)))-((L107/100)^(1/(A107-$A$21+1)))</f>
        <v>0.0459750293758334</v>
      </c>
      <c r="U107" s="61" t="n">
        <f aca="false">'Inflation Rate'!C112</f>
        <v>0.0075649</v>
      </c>
      <c r="V107" s="63" t="n">
        <f aca="false">(1+B107)/(1+$U107)-1</f>
        <v>0.126720687168263</v>
      </c>
      <c r="W107" s="63" t="n">
        <f aca="false">(1+C107)/(1+$U107)-1</f>
        <v>0.00827251921935757</v>
      </c>
      <c r="X107" s="63" t="n">
        <f aca="false">(1+D107)/(1+$U107)-1</f>
        <v>-0.00718335861044772</v>
      </c>
      <c r="Y107" s="63" t="n">
        <f aca="false">(1+E107)/(1+$U107)-1</f>
        <v>0.0991468683754737</v>
      </c>
      <c r="Z107" s="63" t="n">
        <f aca="false">(1+F107)/(1+$U107)-1</f>
        <v>0.099500143630697</v>
      </c>
      <c r="AA107" s="63" t="n">
        <f aca="false">(1+G107)/(1+$U107)-1</f>
        <v>0.0371874008603386</v>
      </c>
      <c r="AB107" s="63" t="n">
        <f aca="false">(1+H107)/(1+$U107)-1</f>
        <v>-0.0062721220117401</v>
      </c>
      <c r="AC107" s="57" t="n">
        <f aca="false">AC106*(1+V107)</f>
        <v>21374.5429107382</v>
      </c>
      <c r="AD107" s="64" t="n">
        <f aca="false">AD106*(1+W107)</f>
        <v>203332.590529372</v>
      </c>
      <c r="AE107" s="58" t="n">
        <f aca="false">AE106*(1+X107)</f>
        <v>146.074441980689</v>
      </c>
      <c r="AF107" s="58" t="n">
        <f aca="false">AF106*(1+Y107)</f>
        <v>513.694249665501</v>
      </c>
      <c r="AG107" s="58" t="n">
        <f aca="false">AG106*(1+Z107)</f>
        <v>2648.17626995766</v>
      </c>
      <c r="AH107" s="58" t="n">
        <f aca="false">AH106*(1+AA107)</f>
        <v>210.069355132627</v>
      </c>
      <c r="AI107" s="58" t="n">
        <f aca="false">AI106*(1+AB107)</f>
        <v>430.490573226127</v>
      </c>
      <c r="AJ107" s="63" t="n">
        <f aca="false">'Returns by year'!$V107-'Returns by year'!$X107</f>
        <v>0.133904045778711</v>
      </c>
      <c r="AK107" s="63" t="n">
        <f aca="false">'Returns by year'!$V107-'Returns by year'!$Y107</f>
        <v>0.0275738187927894</v>
      </c>
    </row>
    <row r="108" customFormat="false" ht="16" hidden="false" customHeight="false" outlineLevel="0" collapsed="false">
      <c r="A108" s="66" t="n">
        <v>2015</v>
      </c>
      <c r="B108" s="56" t="n">
        <f aca="false">('S&amp;P 500 &amp; Raw Data'!B91-'S&amp;P 500 &amp; Raw Data'!B90+'S&amp;P 500 &amp; Raw Data'!C91)/'S&amp;P 500 &amp; Raw Data'!B90</f>
        <v>0.0137889164116761</v>
      </c>
      <c r="C108" s="56" t="n">
        <f aca="false">'Small Cap'!B89</f>
        <v>-0.0921</v>
      </c>
      <c r="D108" s="56" t="n">
        <f aca="false">'T. Bill rates'!C93</f>
        <v>0.000520318725099602</v>
      </c>
      <c r="E108" s="56" t="n">
        <f aca="false">'S&amp;P 500 &amp; Raw Data'!F91</f>
        <v>0.0128429967097922</v>
      </c>
      <c r="F108" s="56" t="n">
        <f aca="false">'S&amp;P 500 &amp; Raw Data'!J91</f>
        <v>-0.0150085317944295</v>
      </c>
      <c r="G108" s="56" t="n">
        <f aca="false">'Home Prices'!B91/'Home Prices'!B90-1</f>
        <v>0.0519482860129465</v>
      </c>
      <c r="H108" s="56" t="n">
        <f aca="false">'Gold Prices'!B90/'Gold Prices'!B89-1</f>
        <v>-0.12106135986733</v>
      </c>
      <c r="I108" s="57" t="n">
        <f aca="false">I107*(1+B108)</f>
        <v>294115.792218362</v>
      </c>
      <c r="J108" s="58" t="n">
        <f aca="false">J107*(1+C108)</f>
        <v>2505641.7618328</v>
      </c>
      <c r="K108" s="58" t="n">
        <f aca="false">K107*(1+D108)</f>
        <v>1983.69143305201</v>
      </c>
      <c r="L108" s="58" t="n">
        <f aca="false">L107*(1+E108)</f>
        <v>7061.88763093991</v>
      </c>
      <c r="M108" s="58" t="n">
        <f aca="false">M107*(1+F108)</f>
        <v>35404.0811351287</v>
      </c>
      <c r="N108" s="58" t="n">
        <f aca="false">N107*(1+G108)</f>
        <v>2999.37703280699</v>
      </c>
      <c r="O108" s="58" t="n">
        <f aca="false">O107*(1+H108)</f>
        <v>5135.65891472868</v>
      </c>
      <c r="P108" s="59" t="n">
        <f aca="false">B108-D108</f>
        <v>0.0132685976865765</v>
      </c>
      <c r="Q108" s="59" t="n">
        <f aca="false">B108-E108</f>
        <v>0.000945919701883914</v>
      </c>
      <c r="R108" s="60" t="n">
        <f aca="false">'Returns by year'!$C108-'Returns by year'!$B108</f>
        <v>-0.105888916411676</v>
      </c>
      <c r="S108" s="60" t="n">
        <f aca="false">B108-F108</f>
        <v>0.0287974482061056</v>
      </c>
      <c r="T108" s="60" t="n">
        <f aca="false">((I108/100)^(1/(A108-$A$21+1)))-((L108/100)^(1/(A108-$A$21+1)))</f>
        <v>0.0454344573137655</v>
      </c>
      <c r="U108" s="61" t="n">
        <f aca="false">'Inflation Rate'!C113</f>
        <v>0.0072952</v>
      </c>
      <c r="V108" s="63" t="n">
        <f aca="false">(1+B108)/(1+$U108)-1</f>
        <v>0.00644668654400049</v>
      </c>
      <c r="W108" s="63" t="n">
        <f aca="false">(1+C108)/(1+$U108)-1</f>
        <v>-0.0986753436331276</v>
      </c>
      <c r="X108" s="63" t="n">
        <f aca="false">(1+D108)/(1+$U108)-1</f>
        <v>-0.00672581510852077</v>
      </c>
      <c r="Y108" s="63" t="n">
        <f aca="false">(1+E108)/(1+$U108)-1</f>
        <v>0.00550761753832663</v>
      </c>
      <c r="Z108" s="63" t="n">
        <f aca="false">(1+F108)/(1+$U108)-1</f>
        <v>-0.0221422000168664</v>
      </c>
      <c r="AA108" s="63" t="n">
        <f aca="false">(1+G108)/(1+$U108)-1</f>
        <v>0.0443296920435505</v>
      </c>
      <c r="AB108" s="63" t="n">
        <f aca="false">(1+H108)/(1+$U108)-1</f>
        <v>-0.127426954747059</v>
      </c>
      <c r="AC108" s="57" t="n">
        <f aca="false">AC107*(1+V108)</f>
        <v>21512.337888905</v>
      </c>
      <c r="AD108" s="64" t="n">
        <f aca="false">AD107*(1+W108)</f>
        <v>183268.677287072</v>
      </c>
      <c r="AE108" s="58" t="n">
        <f aca="false">AE107*(1+X108)</f>
        <v>145.091972291847</v>
      </c>
      <c r="AF108" s="58" t="n">
        <f aca="false">AF107*(1+Y108)</f>
        <v>516.523481124296</v>
      </c>
      <c r="AG108" s="58" t="n">
        <f aca="false">AG107*(1+Z108)</f>
        <v>2589.53982130833</v>
      </c>
      <c r="AH108" s="58" t="n">
        <f aca="false">AH107*(1+AA108)</f>
        <v>219.381664953444</v>
      </c>
      <c r="AI108" s="58" t="n">
        <f aca="false">AI107*(1+AB108)</f>
        <v>375.634470432606</v>
      </c>
      <c r="AJ108" s="63" t="n">
        <f aca="false">'Returns by year'!$V108-'Returns by year'!$X108</f>
        <v>0.0131725016525213</v>
      </c>
      <c r="AK108" s="63" t="n">
        <f aca="false">'Returns by year'!$V108-'Returns by year'!$Y108</f>
        <v>0.000939069005673865</v>
      </c>
    </row>
    <row r="109" customFormat="false" ht="16" hidden="false" customHeight="false" outlineLevel="0" collapsed="false">
      <c r="A109" s="67" t="n">
        <v>2016</v>
      </c>
      <c r="B109" s="56" t="n">
        <f aca="false">('S&amp;P 500 &amp; Raw Data'!B92-'S&amp;P 500 &amp; Raw Data'!B91+'S&amp;P 500 &amp; Raw Data'!C92)/'S&amp;P 500 &amp; Raw Data'!B91</f>
        <v>0.117730808747982</v>
      </c>
      <c r="C109" s="56" t="n">
        <f aca="false">'Small Cap'!B90</f>
        <v>0.175</v>
      </c>
      <c r="D109" s="56" t="n">
        <f aca="false">'T. Bill rates'!C94</f>
        <v>0.0031612</v>
      </c>
      <c r="E109" s="56" t="n">
        <f aca="false">'S&amp;P 500 &amp; Raw Data'!F92</f>
        <v>0.00690550469874779</v>
      </c>
      <c r="F109" s="56" t="n">
        <f aca="false">'S&amp;P 500 &amp; Raw Data'!J92</f>
        <v>0.115244739105062</v>
      </c>
      <c r="G109" s="56" t="n">
        <f aca="false">'Home Prices'!B92/'Home Prices'!B91-1</f>
        <v>0.0530550939172252</v>
      </c>
      <c r="H109" s="56" t="n">
        <f aca="false">'Gold Prices'!B91/'Gold Prices'!B90-1</f>
        <v>0.0810377358490566</v>
      </c>
      <c r="I109" s="57" t="n">
        <f aca="false">I108*(1+B109)</f>
        <v>328742.282301783</v>
      </c>
      <c r="J109" s="58" t="n">
        <f aca="false">J108*(1+C109)</f>
        <v>2944129.07015354</v>
      </c>
      <c r="K109" s="58" t="n">
        <f aca="false">K108*(1+D109)</f>
        <v>1989.96227841018</v>
      </c>
      <c r="L109" s="58" t="n">
        <f aca="false">L108*(1+E109)</f>
        <v>7110.6535291574</v>
      </c>
      <c r="M109" s="58" t="n">
        <f aca="false">M108*(1+F109)</f>
        <v>39484.215228801</v>
      </c>
      <c r="N109" s="58" t="n">
        <f aca="false">N108*(1+G109)</f>
        <v>3158.50926297573</v>
      </c>
      <c r="O109" s="58" t="n">
        <f aca="false">O108*(1+H109)</f>
        <v>5551.84108527132</v>
      </c>
      <c r="P109" s="59" t="n">
        <f aca="false">B109-D109</f>
        <v>0.114569608747982</v>
      </c>
      <c r="Q109" s="59" t="n">
        <f aca="false">B109-E109</f>
        <v>0.110825304049234</v>
      </c>
      <c r="R109" s="60" t="n">
        <f aca="false">'Returns by year'!$C109-'Returns by year'!$B109</f>
        <v>0.0572691912520183</v>
      </c>
      <c r="S109" s="60" t="n">
        <f aca="false">B109-F109</f>
        <v>0.00248606964291971</v>
      </c>
      <c r="T109" s="60" t="n">
        <f aca="false">((I109/100)^(1/(A109-$A$21+1)))-((L109/100)^(1/(A109-$A$21+1)))</f>
        <v>0.0461765012476878</v>
      </c>
      <c r="U109" s="61" t="n">
        <f aca="false">'Inflation Rate'!C114</f>
        <v>0.0207462</v>
      </c>
      <c r="V109" s="63" t="n">
        <f aca="false">(1+B109)/(1+$U109)-1</f>
        <v>0.0950134409003745</v>
      </c>
      <c r="W109" s="63" t="n">
        <f aca="false">(1+C109)/(1+$U109)-1</f>
        <v>0.151118662014123</v>
      </c>
      <c r="X109" s="63" t="n">
        <f aca="false">(1+D109)/(1+$U109)-1</f>
        <v>-0.0172275929119304</v>
      </c>
      <c r="Y109" s="63" t="n">
        <f aca="false">(1+E109)/(1+$U109)-1</f>
        <v>-0.0135593894949129</v>
      </c>
      <c r="Z109" s="63" t="n">
        <f aca="false">(1+F109)/(1+$U109)-1</f>
        <v>0.0925778994867303</v>
      </c>
      <c r="AA109" s="63" t="n">
        <f aca="false">(1+G109)/(1+$U109)-1</f>
        <v>0.0316522304145979</v>
      </c>
      <c r="AB109" s="63" t="n">
        <f aca="false">(1+H109)/(1+$U109)-1</f>
        <v>0.0590661379381638</v>
      </c>
      <c r="AC109" s="57" t="n">
        <f aca="false">AC108*(1+V109)</f>
        <v>23556.2991335414</v>
      </c>
      <c r="AD109" s="64" t="n">
        <f aca="false">AD108*(1+W109)</f>
        <v>210963.994587793</v>
      </c>
      <c r="AE109" s="58" t="n">
        <f aca="false">AE108*(1+X109)</f>
        <v>142.592386858414</v>
      </c>
      <c r="AF109" s="58" t="n">
        <f aca="false">AF108*(1+Y109)</f>
        <v>509.519738060463</v>
      </c>
      <c r="AG109" s="58" t="n">
        <f aca="false">AG108*(1+Z109)</f>
        <v>2829.2739786023</v>
      </c>
      <c r="AH109" s="58" t="n">
        <f aca="false">AH108*(1+AA109)</f>
        <v>226.325583961288</v>
      </c>
      <c r="AI109" s="58" t="n">
        <f aca="false">AI108*(1+AB109)</f>
        <v>397.821747877507</v>
      </c>
      <c r="AJ109" s="63" t="n">
        <f aca="false">'Returns by year'!$V109-'Returns by year'!$X109</f>
        <v>0.112241033812305</v>
      </c>
      <c r="AK109" s="63" t="n">
        <f aca="false">'Returns by year'!$V109-'Returns by year'!$Y109</f>
        <v>0.108572830395287</v>
      </c>
    </row>
    <row r="110" customFormat="false" ht="16" hidden="false" customHeight="false" outlineLevel="0" collapsed="false">
      <c r="A110" s="67" t="n">
        <v>2017</v>
      </c>
      <c r="B110" s="56" t="n">
        <f aca="false">('S&amp;P 500 &amp; Raw Data'!B93-'S&amp;P 500 &amp; Raw Data'!B92+'S&amp;P 500 &amp; Raw Data'!C93)/'S&amp;P 500 &amp; Raw Data'!B92</f>
        <v>0.216054814344993</v>
      </c>
      <c r="C110" s="56" t="n">
        <f aca="false">'Small Cap'!B91</f>
        <v>0.1547</v>
      </c>
      <c r="D110" s="56" t="n">
        <f aca="false">'T. Bill rates'!C95</f>
        <v>0.0093412</v>
      </c>
      <c r="E110" s="56" t="n">
        <f aca="false">'S&amp;P 500 &amp; Raw Data'!F93</f>
        <v>0.0280171627077895</v>
      </c>
      <c r="F110" s="56" t="n">
        <f aca="false">'S&amp;P 500 &amp; Raw Data'!J93</f>
        <v>0.0923390505725475</v>
      </c>
      <c r="G110" s="56" t="n">
        <f aca="false">'Home Prices'!B93/'Home Prices'!B92-1</f>
        <v>0.0620691899279306</v>
      </c>
      <c r="H110" s="56" t="n">
        <f aca="false">'Gold Prices'!B92/'Gold Prices'!B91-1</f>
        <v>0.126625359979056</v>
      </c>
      <c r="I110" s="57" t="n">
        <f aca="false">I109*(1+B110)</f>
        <v>399768.635071844</v>
      </c>
      <c r="J110" s="58" t="n">
        <f aca="false">J109*(1+C110)</f>
        <v>3399585.8373063</v>
      </c>
      <c r="K110" s="58" t="n">
        <f aca="false">K109*(1+D110)</f>
        <v>2008.55091404526</v>
      </c>
      <c r="L110" s="58" t="n">
        <f aca="false">L109*(1+E110)</f>
        <v>7309.87386604251</v>
      </c>
      <c r="M110" s="58" t="n">
        <f aca="false">M109*(1+F110)</f>
        <v>43130.1501756306</v>
      </c>
      <c r="N110" s="58" t="n">
        <f aca="false">N109*(1+G110)</f>
        <v>3354.5553743085</v>
      </c>
      <c r="O110" s="58" t="n">
        <f aca="false">O109*(1+H110)</f>
        <v>6254.84496124031</v>
      </c>
      <c r="P110" s="59" t="n">
        <f aca="false">B110-D110</f>
        <v>0.206713614344993</v>
      </c>
      <c r="Q110" s="59" t="n">
        <f aca="false">B110-E110</f>
        <v>0.188037651637203</v>
      </c>
      <c r="R110" s="60" t="n">
        <f aca="false">'Returns by year'!$C110-'Returns by year'!$B110</f>
        <v>-0.0613548143449928</v>
      </c>
      <c r="S110" s="60" t="n">
        <f aca="false">B110-F110</f>
        <v>0.123715763772445</v>
      </c>
      <c r="T110" s="60" t="n">
        <f aca="false">((I110/100)^(1/(A110-$A$21+1)))-((L110/100)^(1/(A110-$A$21+1)))</f>
        <v>0.047686840373502</v>
      </c>
      <c r="U110" s="61" t="n">
        <f aca="false">'Inflation Rate'!C115</f>
        <v>0.0210908</v>
      </c>
      <c r="V110" s="63" t="n">
        <f aca="false">(1+B110)/(1+$U110)-1</f>
        <v>0.190937000259911</v>
      </c>
      <c r="W110" s="63" t="n">
        <f aca="false">(1+C110)/(1+$U110)-1</f>
        <v>0.130849479791611</v>
      </c>
      <c r="X110" s="63" t="n">
        <f aca="false">(1+D110)/(1+$U110)-1</f>
        <v>-0.0115069100612797</v>
      </c>
      <c r="Y110" s="63" t="n">
        <f aca="false">(1+E110)/(1+$U110)-1</f>
        <v>0.00678329753611462</v>
      </c>
      <c r="Z110" s="63" t="n">
        <f aca="false">(1+F110)/(1+$U110)-1</f>
        <v>0.0697766061280225</v>
      </c>
      <c r="AA110" s="63" t="n">
        <f aca="false">(1+G110)/(1+$U110)-1</f>
        <v>0.0401319744805562</v>
      </c>
      <c r="AB110" s="63" t="n">
        <f aca="false">(1+H110)/(1+$U110)-1</f>
        <v>0.103354726121375</v>
      </c>
      <c r="AC110" s="57" t="n">
        <f aca="false">AC109*(1+V110)</f>
        <v>28054.0682273249</v>
      </c>
      <c r="AD110" s="64" t="n">
        <f aca="false">AD109*(1+W110)</f>
        <v>238568.523534366</v>
      </c>
      <c r="AE110" s="58" t="n">
        <f aca="false">AE109*(1+X110)</f>
        <v>140.951589087411</v>
      </c>
      <c r="AF110" s="58" t="n">
        <f aca="false">AF109*(1+Y110)</f>
        <v>512.97596204425</v>
      </c>
      <c r="AG110" s="58" t="n">
        <f aca="false">AG109*(1+Z110)</f>
        <v>3026.6911146355</v>
      </c>
      <c r="AH110" s="58" t="n">
        <f aca="false">AH109*(1+AA110)</f>
        <v>235.40847652112</v>
      </c>
      <c r="AI110" s="58" t="n">
        <f aca="false">AI109*(1+AB110)</f>
        <v>438.938505674513</v>
      </c>
      <c r="AJ110" s="63" t="n">
        <f aca="false">'Returns by year'!$V110-'Returns by year'!$X110</f>
        <v>0.202443910321191</v>
      </c>
      <c r="AK110" s="63" t="n">
        <f aca="false">'Returns by year'!$V110-'Returns by year'!$Y110</f>
        <v>0.184153702723796</v>
      </c>
    </row>
    <row r="111" customFormat="false" ht="16" hidden="false" customHeight="false" outlineLevel="0" collapsed="false">
      <c r="A111" s="67" t="n">
        <v>2018</v>
      </c>
      <c r="B111" s="56" t="n">
        <f aca="false">('S&amp;P 500 &amp; Raw Data'!B94-'S&amp;P 500 &amp; Raw Data'!B93+'S&amp;P 500 &amp; Raw Data'!C94)/'S&amp;P 500 &amp; Raw Data'!B93</f>
        <v>-0.0422686928908854</v>
      </c>
      <c r="C111" s="56" t="n">
        <f aca="false">'Small Cap'!B92</f>
        <v>-0.1626</v>
      </c>
      <c r="D111" s="56" t="n">
        <f aca="false">'T. Bill rates'!C96</f>
        <v>0.0193630522088353</v>
      </c>
      <c r="E111" s="56" t="n">
        <f aca="false">'S&amp;P 500 &amp; Raw Data'!F94</f>
        <v>-0.000166923857134026</v>
      </c>
      <c r="F111" s="56" t="n">
        <f aca="false">'S&amp;P 500 &amp; Raw Data'!J94</f>
        <v>-0.0326941968383622</v>
      </c>
      <c r="G111" s="56" t="n">
        <f aca="false">'Home Prices'!B94/'Home Prices'!B93-1</f>
        <v>0.0451755550562665</v>
      </c>
      <c r="H111" s="56" t="n">
        <f aca="false">'Gold Prices'!B93/'Gold Prices'!B92-1</f>
        <v>-0.00929512006196742</v>
      </c>
      <c r="I111" s="57" t="n">
        <f aca="false">I110*(1+B111)</f>
        <v>382870.937408584</v>
      </c>
      <c r="J111" s="58" t="n">
        <f aca="false">J110*(1+C111)</f>
        <v>2846813.18016029</v>
      </c>
      <c r="K111" s="58" t="n">
        <f aca="false">K110*(1+D111)</f>
        <v>2047.44259025803</v>
      </c>
      <c r="L111" s="58" t="n">
        <f aca="false">L110*(1+E111)</f>
        <v>7308.65367370163</v>
      </c>
      <c r="M111" s="58" t="n">
        <f aca="false">M110*(1+F111)</f>
        <v>41720.0445561204</v>
      </c>
      <c r="N111" s="58" t="n">
        <f aca="false">N110*(1+G111)</f>
        <v>3506.09927530987</v>
      </c>
      <c r="O111" s="58" t="n">
        <f aca="false">O110*(1+H111)</f>
        <v>6196.70542635659</v>
      </c>
      <c r="P111" s="59" t="n">
        <f aca="false">B111-D111</f>
        <v>-0.0616317450997208</v>
      </c>
      <c r="Q111" s="59" t="n">
        <f aca="false">B111-E111</f>
        <v>-0.0421017690337514</v>
      </c>
      <c r="R111" s="60" t="n">
        <f aca="false">'Returns by year'!$C111-'Returns by year'!$B111</f>
        <v>-0.120331307109115</v>
      </c>
      <c r="S111" s="60" t="n">
        <f aca="false">B111-F111</f>
        <v>-0.0095744960525232</v>
      </c>
      <c r="T111" s="60" t="n">
        <f aca="false">((I111/100)^(1/(A111-$A$21+1)))-((L111/100)^(1/(A111-$A$21+1)))</f>
        <v>0.0466086690946326</v>
      </c>
      <c r="U111" s="61" t="n">
        <f aca="false">'Inflation Rate'!C116</f>
        <v>0.0191016</v>
      </c>
      <c r="V111" s="63" t="n">
        <f aca="false">(1+B111)/(1+$U111)-1</f>
        <v>-0.0602199946412462</v>
      </c>
      <c r="W111" s="63" t="n">
        <f aca="false">(1+C111)/(1+$U111)-1</f>
        <v>-0.178295863729387</v>
      </c>
      <c r="X111" s="63" t="n">
        <f aca="false">(1+D111)/(1+$U111)-1</f>
        <v>0.000256551661615756</v>
      </c>
      <c r="Y111" s="63" t="n">
        <f aca="false">(1+E111)/(1+$U111)-1</f>
        <v>-0.018907362972577</v>
      </c>
      <c r="Z111" s="63" t="n">
        <f aca="false">(1+F111)/(1+$U111)-1</f>
        <v>-0.0508249588052478</v>
      </c>
      <c r="AA111" s="63" t="n">
        <f aca="false">(1+G111)/(1+$U111)-1</f>
        <v>0.0255852361101843</v>
      </c>
      <c r="AB111" s="63" t="n">
        <f aca="false">(1+H111)/(1+$U111)-1</f>
        <v>-0.0278644642123684</v>
      </c>
      <c r="AC111" s="57" t="n">
        <f aca="false">AC110*(1+V111)</f>
        <v>26364.6523890103</v>
      </c>
      <c r="AD111" s="64" t="n">
        <f aca="false">AD110*(1+W111)</f>
        <v>196032.742572161</v>
      </c>
      <c r="AE111" s="58" t="n">
        <f aca="false">AE110*(1+X111)</f>
        <v>140.987750451799</v>
      </c>
      <c r="AF111" s="58" t="n">
        <f aca="false">AF110*(1+Y111)</f>
        <v>503.276939333673</v>
      </c>
      <c r="AG111" s="58" t="n">
        <f aca="false">AG110*(1+Z111)</f>
        <v>2872.85966341794</v>
      </c>
      <c r="AH111" s="58" t="n">
        <f aca="false">AH110*(1+AA111)</f>
        <v>241.431457975251</v>
      </c>
      <c r="AI111" s="58" t="n">
        <f aca="false">AI110*(1+AB111)</f>
        <v>426.707719391715</v>
      </c>
      <c r="AJ111" s="63" t="n">
        <f aca="false">'Returns by year'!$V111-'Returns by year'!$X111</f>
        <v>-0.0604765463028619</v>
      </c>
      <c r="AK111" s="63" t="n">
        <f aca="false">'Returns by year'!$V111-'Returns by year'!$Y111</f>
        <v>-0.0413126316686692</v>
      </c>
    </row>
    <row r="112" customFormat="false" ht="16" hidden="false" customHeight="false" outlineLevel="0" collapsed="false">
      <c r="A112" s="55" t="n">
        <v>2019</v>
      </c>
      <c r="B112" s="56" t="n">
        <f aca="false">('S&amp;P 500 &amp; Raw Data'!B95-'S&amp;P 500 &amp; Raw Data'!B94+'S&amp;P 500 &amp; Raw Data'!C95)/'S&amp;P 500 &amp; Raw Data'!B94</f>
        <v>0.312116799968088</v>
      </c>
      <c r="C112" s="56" t="n">
        <f aca="false">'Small Cap'!B93</f>
        <v>0.1227</v>
      </c>
      <c r="D112" s="56" t="n">
        <f aca="false">'T. Bill rates'!C97</f>
        <v>0.0206248</v>
      </c>
      <c r="E112" s="56" t="n">
        <f aca="false">'S&amp;P 500 &amp; Raw Data'!F95</f>
        <v>0.0963563074154839</v>
      </c>
      <c r="F112" s="56" t="n">
        <f aca="false">'S&amp;P 500 &amp; Raw Data'!J95</f>
        <v>0.152477657752785</v>
      </c>
      <c r="G112" s="56" t="n">
        <f aca="false">'Home Prices'!B95/'Home Prices'!B94-1</f>
        <v>0.0368521078936699</v>
      </c>
      <c r="H112" s="56" t="n">
        <f aca="false">'Gold Prices'!B94/'Gold Prices'!B93-1</f>
        <v>0.190774042220485</v>
      </c>
      <c r="I112" s="57" t="n">
        <f aca="false">I111*(1+B112)</f>
        <v>502371.389193333</v>
      </c>
      <c r="J112" s="58" t="n">
        <f aca="false">J111*(1+C112)</f>
        <v>3196117.15736596</v>
      </c>
      <c r="K112" s="58" t="n">
        <f aca="false">K111*(1+D112)</f>
        <v>2089.67068419358</v>
      </c>
      <c r="L112" s="58" t="n">
        <f aca="false">L111*(1+E112)</f>
        <v>8012.88855387813</v>
      </c>
      <c r="M112" s="58" t="n">
        <f aca="false">M111*(1+F112)</f>
        <v>48081.4192313795</v>
      </c>
      <c r="N112" s="58" t="n">
        <f aca="false">N111*(1+G112)</f>
        <v>3635.3064240895</v>
      </c>
      <c r="O112" s="58" t="n">
        <f aca="false">O111*(1+H112)</f>
        <v>7378.87596899224</v>
      </c>
      <c r="P112" s="59" t="n">
        <f aca="false">B112-D112</f>
        <v>0.291491999968088</v>
      </c>
      <c r="Q112" s="59" t="n">
        <f aca="false">B112-E112</f>
        <v>0.215760492552604</v>
      </c>
      <c r="R112" s="60" t="n">
        <f aca="false">'Returns by year'!$C112-'Returns by year'!$B112</f>
        <v>-0.189416799968088</v>
      </c>
      <c r="S112" s="60" t="n">
        <f aca="false">B112-F112</f>
        <v>0.159639142215303</v>
      </c>
      <c r="T112" s="60" t="n">
        <f aca="false">((I112/100)^(1/(A112-$A$21+1)))-((L112/100)^(1/(A112-$A$21+1)))</f>
        <v>0.0482536844068044</v>
      </c>
      <c r="U112" s="61" t="n">
        <f aca="false">'Inflation Rate'!C117</f>
        <v>0.0228513</v>
      </c>
      <c r="V112" s="63" t="n">
        <f aca="false">(1+B112)/(1+$U112)-1</f>
        <v>0.282803081902607</v>
      </c>
      <c r="W112" s="63" t="n">
        <f aca="false">(1+C112)/(1+$U112)-1</f>
        <v>0.0976180017564627</v>
      </c>
      <c r="X112" s="63" t="n">
        <f aca="false">(1+D112)/(1+$U112)-1</f>
        <v>-0.00217675824433128</v>
      </c>
      <c r="Y112" s="63" t="n">
        <f aca="false">(1+E112)/(1+$U112)-1</f>
        <v>0.0718628479188364</v>
      </c>
      <c r="Z112" s="63" t="n">
        <f aca="false">(1+F112)/(1+$U112)-1</f>
        <v>0.126730403288127</v>
      </c>
      <c r="AA112" s="63" t="n">
        <f aca="false">(1+G112)/(1+$U112)-1</f>
        <v>0.0136880188681092</v>
      </c>
      <c r="AB112" s="63" t="n">
        <f aca="false">(1+H112)/(1+$U112)-1</f>
        <v>0.164171216500859</v>
      </c>
      <c r="AC112" s="57" t="n">
        <f aca="false">AC111*(1+V112)</f>
        <v>33820.6573379133</v>
      </c>
      <c r="AD112" s="64" t="n">
        <f aca="false">AD111*(1+W112)</f>
        <v>215169.067180895</v>
      </c>
      <c r="AE112" s="58" t="n">
        <f aca="false">AE111*(1+X112)</f>
        <v>140.680854203653</v>
      </c>
      <c r="AF112" s="58" t="n">
        <f aca="false">AF111*(1+Y112)</f>
        <v>539.443853486066</v>
      </c>
      <c r="AG112" s="58" t="n">
        <f aca="false">AG111*(1+Z112)</f>
        <v>3236.93832715309</v>
      </c>
      <c r="AH112" s="58" t="n">
        <f aca="false">AH111*(1+AA112)</f>
        <v>244.736176327372</v>
      </c>
      <c r="AI112" s="58" t="n">
        <f aca="false">AI111*(1+AB112)</f>
        <v>496.76084477456</v>
      </c>
      <c r="AJ112" s="63" t="n">
        <f aca="false">'Returns by year'!$V112-'Returns by year'!$X112</f>
        <v>0.284979840146938</v>
      </c>
      <c r="AK112" s="63" t="n">
        <f aca="false">'Returns by year'!$V112-'Returns by year'!$Y112</f>
        <v>0.21094023398377</v>
      </c>
    </row>
    <row r="113" customFormat="false" ht="16" hidden="false" customHeight="false" outlineLevel="0" collapsed="false">
      <c r="A113" s="67" t="n">
        <v>2020</v>
      </c>
      <c r="B113" s="56" t="n">
        <f aca="false">('S&amp;P 500 &amp; Raw Data'!B96-'S&amp;P 500 &amp; Raw Data'!B95+'S&amp;P 500 &amp; Raw Data'!C96)/'S&amp;P 500 &amp; Raw Data'!B95</f>
        <v>0.180232018274225</v>
      </c>
      <c r="C113" s="56" t="n">
        <f aca="false">'Small Cap'!B94</f>
        <v>0.3473</v>
      </c>
      <c r="D113" s="56" t="n">
        <f aca="false">'T. Bill rates'!C98</f>
        <v>0.00354741035856574</v>
      </c>
      <c r="E113" s="56" t="n">
        <f aca="false">'S&amp;P 500 &amp; Raw Data'!F96</f>
        <v>0.113318976466141</v>
      </c>
      <c r="F113" s="56" t="n">
        <f aca="false">'S&amp;P 500 &amp; Raw Data'!J96</f>
        <v>0.106011874728804</v>
      </c>
      <c r="G113" s="56" t="n">
        <f aca="false">'Home Prices'!B96/'Home Prices'!B95-1</f>
        <v>0.10426620677957</v>
      </c>
      <c r="H113" s="56" t="n">
        <f aca="false">'Gold Prices'!B95/'Gold Prices'!B94-1</f>
        <v>0.241694024950755</v>
      </c>
      <c r="I113" s="57" t="n">
        <f aca="false">I112*(1+B113)</f>
        <v>592914.798590873</v>
      </c>
      <c r="J113" s="58" t="n">
        <f aca="false">J112*(1+C113)</f>
        <v>4306128.64611916</v>
      </c>
      <c r="K113" s="58" t="n">
        <f aca="false">K112*(1+D113)</f>
        <v>2097.08360362468</v>
      </c>
      <c r="L113" s="58" t="n">
        <f aca="false">L112*(1+E113)</f>
        <v>8920.90088334086</v>
      </c>
      <c r="M113" s="58" t="n">
        <f aca="false">M112*(1+F113)</f>
        <v>53178.6206237196</v>
      </c>
      <c r="N113" s="58" t="n">
        <f aca="false">N112*(1+G113)</f>
        <v>4014.34603541072</v>
      </c>
      <c r="O113" s="58" t="n">
        <f aca="false">O112*(1+H113)</f>
        <v>9162.30620155038</v>
      </c>
      <c r="P113" s="59" t="n">
        <f aca="false">B113-D113</f>
        <v>0.176684607915659</v>
      </c>
      <c r="Q113" s="59" t="n">
        <f aca="false">B113-E113</f>
        <v>0.0669130418080834</v>
      </c>
      <c r="R113" s="68" t="n">
        <f aca="false">'Returns by year'!$C113-'Returns by year'!$B113</f>
        <v>0.167067981725775</v>
      </c>
      <c r="S113" s="68" t="n">
        <f aca="false">B113-F113</f>
        <v>0.0742201435454203</v>
      </c>
      <c r="T113" s="60" t="n">
        <f aca="false">((I113/100)^(1/(A113-$A$21+1)))-((L113/100)^(1/(A113-$A$21+1)))</f>
        <v>0.0484426634144246</v>
      </c>
      <c r="U113" s="61" t="n">
        <f aca="false">'Inflation Rate'!C118</f>
        <v>0.0136201</v>
      </c>
      <c r="V113" s="69" t="n">
        <f aca="false">(1+B113)/(1+$U113)-1</f>
        <v>0.164373139674543</v>
      </c>
      <c r="W113" s="69" t="n">
        <f aca="false">(1+C113)/(1+$U113)-1</f>
        <v>0.329196214637022</v>
      </c>
      <c r="X113" s="69" t="n">
        <f aca="false">(1+D113)/(1+$U113)-1</f>
        <v>-0.00993734204899277</v>
      </c>
      <c r="Y113" s="69" t="n">
        <f aca="false">(1+E113)/(1+$U113)-1</f>
        <v>0.0983592141337186</v>
      </c>
      <c r="Z113" s="69" t="n">
        <f aca="false">(1+F113)/(1+$U113)-1</f>
        <v>0.0911502985475567</v>
      </c>
      <c r="AA113" s="69" t="n">
        <f aca="false">(1+G113)/(1+$U113)-1</f>
        <v>0.0894280872879003</v>
      </c>
      <c r="AB113" s="63" t="n">
        <f aca="false">(1+H113)/(1+$U113)-1</f>
        <v>0.22500927610922</v>
      </c>
      <c r="AC113" s="57" t="n">
        <f aca="false">AC112*(1+V113)</f>
        <v>39379.864970403</v>
      </c>
      <c r="AD113" s="64" t="n">
        <f aca="false">AD112*(1+W113)</f>
        <v>286001.909603824</v>
      </c>
      <c r="AE113" s="58" t="n">
        <f aca="false">AE112*(1+X113)</f>
        <v>139.282860435687</v>
      </c>
      <c r="AF113" s="58" t="n">
        <f aca="false">AF112*(1+Y113)</f>
        <v>592.50312698422</v>
      </c>
      <c r="AG113" s="58" t="n">
        <f aca="false">AG112*(1+Z113)</f>
        <v>3531.98622205312</v>
      </c>
      <c r="AH113" s="58" t="n">
        <f aca="false">AH112*(1+AA113)</f>
        <v>266.622464466483</v>
      </c>
      <c r="AI113" s="58" t="n">
        <f aca="false">AI112*(1+AB113)</f>
        <v>608.536642856689</v>
      </c>
      <c r="AJ113" s="63" t="n">
        <f aca="false">'Returns by year'!$V113-'Returns by year'!$X113</f>
        <v>0.174310481723536</v>
      </c>
      <c r="AK113" s="63" t="n">
        <f aca="false">'Returns by year'!$V113-'Returns by year'!$Y113</f>
        <v>0.0660139255408248</v>
      </c>
    </row>
    <row r="114" customFormat="false" ht="16" hidden="false" customHeight="false" outlineLevel="0" collapsed="false">
      <c r="A114" s="67" t="n">
        <v>2021</v>
      </c>
      <c r="B114" s="56" t="n">
        <f aca="false">('S&amp;P 500 &amp; Raw Data'!B97-'S&amp;P 500 &amp; Raw Data'!B96+'S&amp;P 500 &amp; Raw Data'!C97)/'S&amp;P 500 &amp; Raw Data'!B96</f>
        <v>0.284688517519642</v>
      </c>
      <c r="C114" s="56" t="n">
        <f aca="false">'Small Cap'!B95</f>
        <v>0.2169</v>
      </c>
      <c r="D114" s="56" t="n">
        <f aca="false">'T. Bill rates'!C99</f>
        <v>0.000450199203187251</v>
      </c>
      <c r="E114" s="56" t="n">
        <f aca="false">'S&amp;P 500 &amp; Raw Data'!F97</f>
        <v>-0.0441603444860448</v>
      </c>
      <c r="F114" s="56" t="n">
        <f aca="false">'S&amp;P 500 &amp; Raw Data'!J97</f>
        <v>0.00933444571987528</v>
      </c>
      <c r="G114" s="56" t="n">
        <f aca="false">'Home Prices'!B97/'Home Prices'!B96-1</f>
        <v>0.188646236036082</v>
      </c>
      <c r="H114" s="56" t="n">
        <f aca="false">'Gold Prices'!B96/'Gold Prices'!B95-1</f>
        <v>-0.0375442863941622</v>
      </c>
      <c r="I114" s="57" t="n">
        <f aca="false">I113*(1+B114)</f>
        <v>761710.833617166</v>
      </c>
      <c r="J114" s="58" t="n">
        <f aca="false">J113*(1+C114)</f>
        <v>5240127.9494624</v>
      </c>
      <c r="K114" s="58" t="n">
        <f aca="false">K113*(1+D114)</f>
        <v>2098.02770899205</v>
      </c>
      <c r="L114" s="58" t="n">
        <f aca="false">L113*(1+E114)</f>
        <v>8526.95082720667</v>
      </c>
      <c r="M114" s="58" t="n">
        <f aca="false">M113*(1+F114)</f>
        <v>53675.0135713896</v>
      </c>
      <c r="N114" s="58" t="n">
        <f aca="false">N113*(1+G114)</f>
        <v>4771.63730513732</v>
      </c>
      <c r="O114" s="58" t="n">
        <f aca="false">O113*(1+H114)</f>
        <v>8818.31395348837</v>
      </c>
      <c r="P114" s="59" t="n">
        <f aca="false">B114-D114</f>
        <v>0.284238318316454</v>
      </c>
      <c r="Q114" s="59" t="n">
        <f aca="false">B114-E114</f>
        <v>0.328848862005686</v>
      </c>
      <c r="R114" s="68" t="n">
        <f aca="false">'Returns by year'!$C114-'Returns by year'!$B114</f>
        <v>-0.0677885175196416</v>
      </c>
      <c r="S114" s="68" t="n">
        <f aca="false">B114-F114</f>
        <v>0.275354071799766</v>
      </c>
      <c r="T114" s="60" t="n">
        <f aca="false">((I114/100)^(1/(A114-$A$21+1)))-((L114/100)^(1/(A114-$A$21+1)))</f>
        <v>0.0513220062963575</v>
      </c>
      <c r="U114" s="61" t="n">
        <f aca="false">'Inflation Rate'!C119</f>
        <v>0.070364</v>
      </c>
      <c r="V114" s="69" t="n">
        <f aca="false">(1+B114)/(1+$U114)-1</f>
        <v>0.200235170016594</v>
      </c>
      <c r="W114" s="69" t="n">
        <f aca="false">(1+C114)/(1+$U114)-1</f>
        <v>0.136902960114503</v>
      </c>
      <c r="X114" s="69" t="n">
        <f aca="false">(1+D114)/(1+$U114)-1</f>
        <v>-0.0653177804903872</v>
      </c>
      <c r="Y114" s="69" t="n">
        <f aca="false">(1+E114)/(1+$U114)-1</f>
        <v>-0.106995699113615</v>
      </c>
      <c r="Z114" s="69" t="n">
        <f aca="false">(1+F114)/(1+$U114)-1</f>
        <v>-0.0570175699856543</v>
      </c>
      <c r="AA114" s="69" t="n">
        <f aca="false">(1+G114)/(1+$U114)-1</f>
        <v>0.110506552944682</v>
      </c>
      <c r="AB114" s="63" t="n">
        <f aca="false">(1+H114)/(1+$U114)-1</f>
        <v>-0.100814569991295</v>
      </c>
      <c r="AC114" s="57" t="n">
        <f aca="false">AC113*(1+V114)</f>
        <v>47265.0989279821</v>
      </c>
      <c r="AD114" s="64" t="n">
        <f aca="false">AD113*(1+W114)</f>
        <v>325156.417626988</v>
      </c>
      <c r="AE114" s="58" t="n">
        <f aca="false">AE113*(1+X114)</f>
        <v>130.185213131675</v>
      </c>
      <c r="AF114" s="58" t="n">
        <f aca="false">AF113*(1+Y114)</f>
        <v>529.107840685541</v>
      </c>
      <c r="AG114" s="58" t="n">
        <f aca="false">AG113*(1+Z114)</f>
        <v>3330.60095044884</v>
      </c>
      <c r="AH114" s="58" t="n">
        <f aca="false">AH113*(1+AA114)</f>
        <v>296.08599395229</v>
      </c>
      <c r="AI114" s="58" t="n">
        <f aca="false">AI113*(1+AB114)</f>
        <v>547.187282883146</v>
      </c>
      <c r="AJ114" s="63" t="n">
        <f aca="false">'Returns by year'!$V114-'Returns by year'!$X114</f>
        <v>0.265552950506981</v>
      </c>
      <c r="AK114" s="63" t="n">
        <f aca="false">'Returns by year'!$V114-'Returns by year'!$Y114</f>
        <v>0.307230869130208</v>
      </c>
    </row>
    <row r="115" customFormat="false" ht="16" hidden="false" customHeight="false" outlineLevel="0" collapsed="false">
      <c r="A115" s="67" t="n">
        <v>2022</v>
      </c>
      <c r="B115" s="56" t="n">
        <f aca="false">('S&amp;P 500 &amp; Raw Data'!B98-'S&amp;P 500 &amp; Raw Data'!B97+'S&amp;P 500 &amp; Raw Data'!C98)/'S&amp;P 500 &amp; Raw Data'!B97</f>
        <v>-0.180375059271786</v>
      </c>
      <c r="C115" s="56" t="n">
        <f aca="false">'Small Cap'!B96</f>
        <v>-0.2338</v>
      </c>
      <c r="D115" s="56" t="n">
        <f aca="false">'T. Bill rates'!C100</f>
        <v>0.0202477911646586</v>
      </c>
      <c r="E115" s="56" t="n">
        <f aca="false">'S&amp;P 500 &amp; Raw Data'!F98</f>
        <v>-0.178281715382506</v>
      </c>
      <c r="F115" s="56" t="n">
        <f aca="false">'S&amp;P 500 &amp; Raw Data'!J98</f>
        <v>-0.151440785535543</v>
      </c>
      <c r="G115" s="56" t="n">
        <f aca="false">'Home Prices'!B98/'Home Prices'!B97-1</f>
        <v>0.0565184302350592</v>
      </c>
      <c r="H115" s="56" t="n">
        <f aca="false">'Gold Prices'!B97/'Gold Prices'!B96-1</f>
        <v>0.00549420361518593</v>
      </c>
      <c r="I115" s="57" t="n">
        <f aca="false">I114*(1+B115)</f>
        <v>624317.196855508</v>
      </c>
      <c r="J115" s="58" t="n">
        <f aca="false">J114*(1+C115)</f>
        <v>4014986.03487809</v>
      </c>
      <c r="K115" s="58" t="n">
        <f aca="false">K114*(1+D115)</f>
        <v>2140.50813590139</v>
      </c>
      <c r="L115" s="58" t="n">
        <f aca="false">L114*(1+E115)</f>
        <v>7006.75140674998</v>
      </c>
      <c r="M115" s="58" t="n">
        <f aca="false">M114*(1+F115)</f>
        <v>45546.4273525074</v>
      </c>
      <c r="N115" s="70" t="n">
        <f aca="false">N114*(1+G115)</f>
        <v>5041.32275527473</v>
      </c>
      <c r="O115" s="58" t="n">
        <f aca="false">O114*(1+H115)</f>
        <v>8866.76356589147</v>
      </c>
      <c r="P115" s="59" t="n">
        <f aca="false">B115-D115</f>
        <v>-0.200622850436444</v>
      </c>
      <c r="Q115" s="59" t="n">
        <f aca="false">B115-E115</f>
        <v>-0.00209334388927937</v>
      </c>
      <c r="R115" s="68" t="n">
        <f aca="false">'Returns by year'!$C115-'Returns by year'!$B115</f>
        <v>-0.0534249407282141</v>
      </c>
      <c r="S115" s="68" t="n">
        <f aca="false">B115-F115</f>
        <v>-0.0289342737362433</v>
      </c>
      <c r="T115" s="60" t="n">
        <f aca="false">((I115/100)^(1/(A115-$A$21+1)))-((L115/100)^(1/(A115-$A$21+1)))</f>
        <v>0.0506094201697609</v>
      </c>
      <c r="U115" s="61" t="n">
        <f aca="false">'Inflation Rate'!C120</f>
        <v>0.064544</v>
      </c>
      <c r="V115" s="69" t="n">
        <f aca="false">(1+B115)/(1+$U115)-1</f>
        <v>-0.230069456285307</v>
      </c>
      <c r="W115" s="69" t="n">
        <f aca="false">(1+C115)/(1+$U115)-1</f>
        <v>-0.280255207863649</v>
      </c>
      <c r="X115" s="69" t="n">
        <f aca="false">(1+D115)/(1+$U115)-1</f>
        <v>-0.0416105006794847</v>
      </c>
      <c r="Y115" s="69" t="n">
        <f aca="false">(1+E115)/(1+$U115)-1</f>
        <v>-0.228103033207182</v>
      </c>
      <c r="Z115" s="69" t="n">
        <f aca="false">(1+F115)/(1+$U115)-1</f>
        <v>-0.202889486517742</v>
      </c>
      <c r="AA115" s="69" t="n">
        <f aca="false">(1+G115)/(1+$U115)-1</f>
        <v>-0.0075389742133164</v>
      </c>
      <c r="AB115" s="69" t="n">
        <f aca="false">(1+H115)/(1+$U115)-1</f>
        <v>-0.055469568552182</v>
      </c>
      <c r="AC115" s="57" t="n">
        <f aca="false">AC114*(1+V115)</f>
        <v>36390.84331635</v>
      </c>
      <c r="AD115" s="64" t="n">
        <f aca="false">AD114*(1+W115)</f>
        <v>234029.638216737</v>
      </c>
      <c r="AE115" s="58" t="n">
        <f aca="false">AE114*(1+X115)</f>
        <v>124.768141232201</v>
      </c>
      <c r="AF115" s="58" t="n">
        <f aca="false">AF114*(1+Y115)</f>
        <v>408.416737331467</v>
      </c>
      <c r="AG115" s="58" t="n">
        <f aca="false">AG114*(1+Z115)</f>
        <v>2654.85703381677</v>
      </c>
      <c r="AH115" s="70" t="n">
        <f aca="false">AH114*(1+AA115)</f>
        <v>293.853809278959</v>
      </c>
      <c r="AI115" s="58" t="n">
        <f aca="false">AI114*(1+AB115)</f>
        <v>516.835040384377</v>
      </c>
      <c r="AJ115" s="63" t="n">
        <f aca="false">'Returns by year'!$V115-'Returns by year'!$X115</f>
        <v>-0.188458955605822</v>
      </c>
      <c r="AK115" s="63" t="n">
        <f aca="false">'Returns by year'!$V115-'Returns by year'!$Y115</f>
        <v>-0.00196642307812489</v>
      </c>
    </row>
    <row r="116" customFormat="false" ht="16" hidden="false" customHeight="false" outlineLevel="0" collapsed="false">
      <c r="A116" s="67" t="n">
        <v>2023</v>
      </c>
      <c r="B116" s="56" t="n">
        <f aca="false">('S&amp;P 500 &amp; Raw Data'!B99-'S&amp;P 500 &amp; Raw Data'!B98+'S&amp;P 500 &amp; Raw Data'!C99)/'S&amp;P 500 &amp; Raw Data'!B98</f>
        <v>0.260606849850241</v>
      </c>
      <c r="C116" s="56" t="n">
        <f aca="false">'Small Cap'!B97</f>
        <v>0.0517</v>
      </c>
      <c r="D116" s="56" t="n">
        <f aca="false">'T. Bill rates'!C101</f>
        <v>0.0507036144578313</v>
      </c>
      <c r="E116" s="56" t="n">
        <f aca="false">'S&amp;P 500 &amp; Raw Data'!F99</f>
        <v>0.0388</v>
      </c>
      <c r="F116" s="56" t="n">
        <f aca="false">'S&amp;P 500 &amp; Raw Data'!J99</f>
        <v>0.0873567220136584</v>
      </c>
      <c r="G116" s="56" t="n">
        <f aca="false">'Home Prices'!B99/'Home Prices'!B98-1</f>
        <v>0.0567840493632523</v>
      </c>
      <c r="H116" s="56" t="n">
        <f aca="false">'Gold Prices'!B98/'Gold Prices'!B97-1</f>
        <v>0.132621168242173</v>
      </c>
      <c r="I116" s="57" t="n">
        <f aca="false">I115*(1+B116)</f>
        <v>787018.534835355</v>
      </c>
      <c r="J116" s="58" t="n">
        <f aca="false">J115*(1+C116)</f>
        <v>4222560.81288129</v>
      </c>
      <c r="K116" s="58" t="n">
        <f aca="false">K115*(1+D116)</f>
        <v>2249.03963516798</v>
      </c>
      <c r="L116" s="58" t="n">
        <f aca="false">L115*(1+E116)</f>
        <v>7278.61336133188</v>
      </c>
      <c r="M116" s="58" t="n">
        <f aca="false">M115*(1+F116)</f>
        <v>49525.2139454557</v>
      </c>
      <c r="N116" s="70" t="n">
        <f aca="false">N115*(1+G116)</f>
        <v>5327.58947546634</v>
      </c>
      <c r="O116" s="70" t="n">
        <f aca="false">O115*(1+H116)</f>
        <v>10042.6841085271</v>
      </c>
      <c r="P116" s="59" t="n">
        <f aca="false">B116-D116</f>
        <v>0.20990323539241</v>
      </c>
      <c r="Q116" s="59" t="n">
        <f aca="false">B116-E116</f>
        <v>0.221806849850241</v>
      </c>
      <c r="R116" s="68" t="n">
        <f aca="false">'Returns by year'!$C116-'Returns by year'!$B116</f>
        <v>-0.208906849850241</v>
      </c>
      <c r="S116" s="68" t="n">
        <f aca="false">B116-F116</f>
        <v>0.173250127836583</v>
      </c>
      <c r="T116" s="60" t="n">
        <f aca="false">((I116/100)^(1/(A116-$A$21+1)))-((L116/100)^(1/(A116-$A$21+1)))</f>
        <v>0.0522774781131301</v>
      </c>
      <c r="U116" s="61" t="n">
        <f aca="false">'Inflation Rate'!C121</f>
        <v>0.0335212</v>
      </c>
      <c r="V116" s="69" t="n">
        <f aca="false">(1+B116)/(1+$U116)-1</f>
        <v>0.219720359727736</v>
      </c>
      <c r="W116" s="69" t="n">
        <f aca="false">(1+C116)/(1+$U116)-1</f>
        <v>0.0175891892686866</v>
      </c>
      <c r="X116" s="69" t="n">
        <f aca="false">(1+D116)/(1+$U116)-1</f>
        <v>0.0166251204695473</v>
      </c>
      <c r="Y116" s="69" t="n">
        <f aca="false">(1+E116)/(1+$U116)-1</f>
        <v>0.00510758753666574</v>
      </c>
      <c r="Z116" s="69" t="n">
        <f aca="false">(1+F116)/(1+$U116)-1</f>
        <v>0.0520894220782877</v>
      </c>
      <c r="AA116" s="69" t="n">
        <f aca="false">(1+G116)/(1+$U116)-1</f>
        <v>0.0225083427057444</v>
      </c>
      <c r="AB116" s="69" t="n">
        <f aca="false">(1+H116)/(1+$U116)-1</f>
        <v>0.0958857624228438</v>
      </c>
      <c r="AC116" s="57" t="n">
        <f aca="false">AC115*(1+V116)</f>
        <v>44386.6525006141</v>
      </c>
      <c r="AD116" s="64" t="n">
        <f aca="false">AD115*(1+W116)</f>
        <v>238146.029817814</v>
      </c>
      <c r="AE116" s="58" t="n">
        <f aca="false">AE115*(1+X116)</f>
        <v>126.842426610948</v>
      </c>
      <c r="AF116" s="58" t="n">
        <f aca="false">AF115*(1+Y116)</f>
        <v>410.502761568827</v>
      </c>
      <c r="AG116" s="58" t="n">
        <f aca="false">AG115*(1+Z116)</f>
        <v>2793.14700240877</v>
      </c>
      <c r="AH116" s="70" t="n">
        <f aca="false">AH115*(1+AA116)</f>
        <v>300.467971523599</v>
      </c>
      <c r="AI116" s="70" t="n">
        <f aca="false">AI115*(1+AB116)</f>
        <v>566.392162278474</v>
      </c>
      <c r="AJ116" s="63" t="n">
        <f aca="false">'Returns by year'!$V116-'Returns by year'!$X116</f>
        <v>0.203095239258188</v>
      </c>
      <c r="AK116" s="63" t="n">
        <f aca="false">'Returns by year'!$V116-'Returns by year'!$Y116</f>
        <v>0.21461277219107</v>
      </c>
    </row>
    <row r="117" customFormat="false" ht="16" hidden="false" customHeight="false" outlineLevel="0" collapsed="false">
      <c r="A117" s="71" t="n">
        <v>2024</v>
      </c>
      <c r="B117" s="56" t="n">
        <f aca="false">('S&amp;P 500 &amp; Raw Data'!B100-'S&amp;P 500 &amp; Raw Data'!B99+'S&amp;P 500 &amp; Raw Data'!C100)/'S&amp;P 500 &amp; Raw Data'!B99</f>
        <v>0.248786112625267</v>
      </c>
      <c r="C117" s="72" t="n">
        <f aca="false">'Small Cap'!B98</f>
        <v>0.0862</v>
      </c>
      <c r="D117" s="56" t="n">
        <f aca="false">'T. Bill rates'!C102</f>
        <v>0.0497</v>
      </c>
      <c r="E117" s="56" t="n">
        <f aca="false">'S&amp;P 500 &amp; Raw Data'!F100</f>
        <v>-0.0163718014366298</v>
      </c>
      <c r="F117" s="72" t="n">
        <f aca="false">'S&amp;P 500 &amp; Raw Data'!J100</f>
        <v>0.0173635560377851</v>
      </c>
      <c r="G117" s="72" t="n">
        <f aca="false">'Home Prices'!B100/'Home Prices'!B99-1</f>
        <v>0.0424410005787443</v>
      </c>
      <c r="H117" s="56" t="n">
        <f aca="false">'Gold Prices'!B99/'Gold Prices'!B98-1</f>
        <v>0.259570341710046</v>
      </c>
      <c r="I117" s="57" t="n">
        <f aca="false">I116*(1+B117)</f>
        <v>982817.816681076</v>
      </c>
      <c r="J117" s="58" t="n">
        <f aca="false">J116*(1+C117)</f>
        <v>4586545.55495166</v>
      </c>
      <c r="K117" s="58" t="n">
        <f aca="false">K116*(1+D117)</f>
        <v>2360.81690503583</v>
      </c>
      <c r="L117" s="58" t="n">
        <f aca="false">L116*(1+E117)</f>
        <v>7159.44934864615</v>
      </c>
      <c r="M117" s="58" t="n">
        <f aca="false">M116*(1+F117)</f>
        <v>50385.1477730809</v>
      </c>
      <c r="N117" s="70" t="n">
        <f aca="false">N116*(1+G117)</f>
        <v>5553.69770347792</v>
      </c>
      <c r="O117" s="70" t="n">
        <f aca="false">O116*(1+H117)</f>
        <v>12649.4670542636</v>
      </c>
      <c r="P117" s="59" t="n">
        <f aca="false">B117-D117</f>
        <v>0.199086112625267</v>
      </c>
      <c r="Q117" s="59" t="n">
        <f aca="false">B117-E117</f>
        <v>0.265157914061897</v>
      </c>
      <c r="R117" s="68" t="n">
        <f aca="false">'Returns by year'!$C117-'Returns by year'!$B117</f>
        <v>-0.162586112625267</v>
      </c>
      <c r="S117" s="68" t="n">
        <f aca="false">B117-F117</f>
        <v>0.231422556587482</v>
      </c>
      <c r="T117" s="60" t="n">
        <f aca="false">((I117/100)^(1/(A117-$A$21+1)))-((L117/100)^(1/(A117-$A$21+1)))</f>
        <v>0.0543947065653416</v>
      </c>
      <c r="U117" s="61" t="n">
        <f aca="false">'Inflation Rate'!C122</f>
        <v>0.0275</v>
      </c>
      <c r="V117" s="69" t="n">
        <f aca="false">(1+B117)/(1+$U117)-1</f>
        <v>0.215363613260601</v>
      </c>
      <c r="W117" s="69" t="n">
        <f aca="false">(1+C117)/(1+$U117)-1</f>
        <v>0.0571289537712896</v>
      </c>
      <c r="X117" s="69" t="n">
        <f aca="false">(1+D117)/(1+$U117)-1</f>
        <v>0.0216058394160583</v>
      </c>
      <c r="Y117" s="69" t="n">
        <f aca="false">(1+E117)/(1+$U117)-1</f>
        <v>-0.0426976169699561</v>
      </c>
      <c r="Z117" s="69" t="n">
        <f aca="false">(1+F117)/(1+$U117)-1</f>
        <v>-0.00986515227466167</v>
      </c>
      <c r="AA117" s="69" t="n">
        <f aca="false">(1+G117)/(1+$U117)-1</f>
        <v>0.0145411197846659</v>
      </c>
      <c r="AB117" s="69" t="n">
        <f aca="false">(1+H117)/(1+$U117)-1</f>
        <v>0.22585921334311</v>
      </c>
      <c r="AC117" s="57" t="n">
        <f aca="false">AC116*(1+V117)</f>
        <v>53945.922363689</v>
      </c>
      <c r="AD117" s="64" t="n">
        <f aca="false">AD116*(1+W117)</f>
        <v>251751.063346092</v>
      </c>
      <c r="AE117" s="58" t="n">
        <f aca="false">AE116*(1+X117)</f>
        <v>129.582963711447</v>
      </c>
      <c r="AF117" s="58" t="n">
        <f aca="false">AF116*(1+Y117)</f>
        <v>392.975271890252</v>
      </c>
      <c r="AG117" s="58" t="n">
        <f aca="false">AG116*(1+Z117)</f>
        <v>2765.59218190449</v>
      </c>
      <c r="AH117" s="70" t="n">
        <f aca="false">AH116*(1+AA117)</f>
        <v>304.837112288979</v>
      </c>
      <c r="AI117" s="70" t="n">
        <f aca="false">AI116*(1+AB117)</f>
        <v>694.317050494393</v>
      </c>
      <c r="AJ117" s="63" t="n">
        <f aca="false">'Returns by year'!$V117-'Returns by year'!$X117</f>
        <v>0.193757773844542</v>
      </c>
      <c r="AK117" s="63" t="n">
        <f aca="false">'Returns by year'!$V117-'Returns by year'!$Y117</f>
        <v>0.258061230230557</v>
      </c>
    </row>
    <row r="118" customFormat="false" ht="17" hidden="false" customHeight="false" outlineLevel="0" collapsed="false">
      <c r="L118" s="73"/>
      <c r="M118" s="74"/>
      <c r="N118" s="74"/>
      <c r="O118" s="75"/>
    </row>
    <row r="119" customFormat="false" ht="17" hidden="false" customHeight="false" outlineLevel="0" collapsed="false">
      <c r="A119" s="76" t="s">
        <v>92</v>
      </c>
      <c r="B119" s="76"/>
      <c r="C119" s="76"/>
      <c r="D119" s="76"/>
      <c r="E119" s="76"/>
      <c r="F119" s="76"/>
      <c r="G119" s="76"/>
      <c r="H119" s="76"/>
      <c r="I119" s="77"/>
      <c r="J119" s="77"/>
      <c r="K119" s="77"/>
      <c r="L119" s="78" t="s">
        <v>93</v>
      </c>
      <c r="M119" s="78"/>
      <c r="N119" s="79" t="s">
        <v>94</v>
      </c>
      <c r="O119" s="79"/>
      <c r="Q119" s="80" t="s">
        <v>95</v>
      </c>
      <c r="R119" s="80"/>
      <c r="S119" s="0"/>
      <c r="U119" s="76" t="s">
        <v>96</v>
      </c>
      <c r="V119" s="76"/>
      <c r="W119" s="76"/>
      <c r="X119" s="76"/>
      <c r="Y119" s="76"/>
      <c r="Z119" s="76"/>
      <c r="AA119" s="76"/>
      <c r="AB119" s="76"/>
    </row>
    <row r="120" customFormat="false" ht="52" hidden="false" customHeight="false" outlineLevel="0" collapsed="false">
      <c r="A120" s="81" t="s">
        <v>97</v>
      </c>
      <c r="B120" s="82" t="n">
        <f aca="false">AVERAGE(B21:B117)</f>
        <v>0.11794145831194</v>
      </c>
      <c r="C120" s="82" t="n">
        <f aca="false">AVERAGE(C21:C117)</f>
        <v>0.175239175257732</v>
      </c>
      <c r="D120" s="82" t="n">
        <f aca="false">AVERAGE(D21:D117)</f>
        <v>0.0335528956224924</v>
      </c>
      <c r="E120" s="82" t="n">
        <f aca="false">AVERAGE(E21:E117)</f>
        <v>0.0479171094517543</v>
      </c>
      <c r="F120" s="82" t="n">
        <f aca="false">AVERAGE(F21:F117)</f>
        <v>0.0689988014395793</v>
      </c>
      <c r="G120" s="82" t="n">
        <f aca="false">AVERAGE(G21:G117)</f>
        <v>0.0440958473910271</v>
      </c>
      <c r="H120" s="82" t="n">
        <f aca="false">AVERAGE(H21:H117)</f>
        <v>0.0675420647589796</v>
      </c>
      <c r="I120" s="83"/>
      <c r="J120" s="83"/>
      <c r="K120" s="83"/>
      <c r="L120" s="81" t="s">
        <v>98</v>
      </c>
      <c r="M120" s="81" t="s">
        <v>99</v>
      </c>
      <c r="N120" s="81" t="s">
        <v>98</v>
      </c>
      <c r="O120" s="81" t="s">
        <v>99</v>
      </c>
      <c r="Q120" s="84" t="s">
        <v>100</v>
      </c>
      <c r="R120" s="84" t="s">
        <v>94</v>
      </c>
      <c r="S120" s="0"/>
      <c r="U120" s="85"/>
      <c r="V120" s="86" t="s">
        <v>84</v>
      </c>
      <c r="W120" s="86" t="str">
        <f aca="false">'Returns by year'!$W$20</f>
        <v>US Small cap (bottom decile)22</v>
      </c>
      <c r="X120" s="86" t="s">
        <v>86</v>
      </c>
      <c r="Y120" s="86" t="s">
        <v>87</v>
      </c>
      <c r="Z120" s="86" t="s">
        <v>88</v>
      </c>
      <c r="AA120" s="86" t="s">
        <v>89</v>
      </c>
      <c r="AB120" s="86" t="s">
        <v>15</v>
      </c>
      <c r="AH120" s="79" t="s">
        <v>94</v>
      </c>
      <c r="AI120" s="79"/>
    </row>
    <row r="121" customFormat="false" ht="16" hidden="false" customHeight="false" outlineLevel="0" collapsed="false">
      <c r="A121" s="87" t="s">
        <v>101</v>
      </c>
      <c r="B121" s="63" t="n">
        <f aca="false">AVERAGE(B68:B117)</f>
        <v>0.135541346672981</v>
      </c>
      <c r="C121" s="63" t="n">
        <f aca="false">AVERAGE(C68:C117)</f>
        <v>0.157762</v>
      </c>
      <c r="D121" s="63" t="n">
        <f aca="false">AVERAGE(D68:D117)</f>
        <v>0.0430145945849502</v>
      </c>
      <c r="E121" s="63" t="n">
        <f aca="false">AVERAGE(E68:E117)</f>
        <v>0.0652091733786966</v>
      </c>
      <c r="F121" s="63" t="n">
        <f aca="false">AVERAGE(F68:F117)</f>
        <v>0.0893815915527394</v>
      </c>
      <c r="G121" s="63" t="n">
        <f aca="false">AVERAGE(G68:G117)</f>
        <v>0.0543012068029717</v>
      </c>
      <c r="H121" s="63" t="n">
        <f aca="false">AVERAGE(H68:H117)</f>
        <v>0.0755882676367224</v>
      </c>
      <c r="I121" s="38"/>
      <c r="J121" s="38"/>
      <c r="K121" s="38"/>
      <c r="L121" s="63" t="n">
        <f aca="false">B120-D120</f>
        <v>0.0843885626894471</v>
      </c>
      <c r="M121" s="63" t="n">
        <f aca="false">B120-E120</f>
        <v>0.0700243488601852</v>
      </c>
      <c r="N121" s="88" t="n">
        <f aca="false">STDEV(P21:P117)/(($A$117-$A$21+1)^0.5)</f>
        <v>0.0201067557697192</v>
      </c>
      <c r="O121" s="88" t="n">
        <f aca="false">STDEV(Q21:Q117)/(($A$117-$A$21+1)^0.5)</f>
        <v>0.0212434040395614</v>
      </c>
      <c r="Q121" s="63" t="n">
        <f aca="false">C120-B120</f>
        <v>0.0572977169457925</v>
      </c>
      <c r="R121" s="63" t="n">
        <f aca="false">STDEV(R21:R117)/(($A$117-$A$21+1)^0.5)</f>
        <v>0.027722645503288</v>
      </c>
      <c r="S121" s="0"/>
      <c r="U121" s="81" t="s">
        <v>97</v>
      </c>
      <c r="V121" s="88" t="n">
        <f aca="false">AVERAGE(V21:V117)</f>
        <v>0.0854854787481095</v>
      </c>
      <c r="W121" s="88" t="n">
        <f aca="false">AVERAGE(W21:W117)</f>
        <v>0.141127069434817</v>
      </c>
      <c r="X121" s="88" t="n">
        <f aca="false">AVERAGE(X21:X117)</f>
        <v>0.00339244092083687</v>
      </c>
      <c r="Y121" s="88" t="n">
        <f aca="false">AVERAGE(Y21:Y117)</f>
        <v>0.0180304165596937</v>
      </c>
      <c r="Z121" s="88" t="n">
        <f aca="false">AVERAGE(Z21:Z117)</f>
        <v>0.0385310705526559</v>
      </c>
      <c r="AA121" s="88" t="n">
        <f aca="false">AVERAGE(AA21:AA117)</f>
        <v>0.012791099231448</v>
      </c>
      <c r="AB121" s="88" t="n">
        <f aca="false">AVERAGE(AB21:AB117)</f>
        <v>0.0347681966647257</v>
      </c>
      <c r="AH121" s="81" t="s">
        <v>98</v>
      </c>
      <c r="AI121" s="81" t="s">
        <v>99</v>
      </c>
    </row>
    <row r="122" customFormat="false" ht="16" hidden="false" customHeight="false" outlineLevel="0" collapsed="false">
      <c r="A122" s="87" t="s">
        <v>102</v>
      </c>
      <c r="B122" s="63" t="n">
        <f aca="false">AVERAGE(B108:B117)</f>
        <v>0.141136108557944</v>
      </c>
      <c r="C122" s="63" t="n">
        <f aca="false">AVERAGE(C108:C117)</f>
        <v>0.0666</v>
      </c>
      <c r="D122" s="63" t="n">
        <f aca="false">AVERAGE(D108:D117)</f>
        <v>0.0177659586118178</v>
      </c>
      <c r="E122" s="63" t="n">
        <f aca="false">AVERAGE(E108:E117)</f>
        <v>0.00572601628356398</v>
      </c>
      <c r="F122" s="63" t="n">
        <f aca="false">AVERAGE(F108:F117)</f>
        <v>0.0380984531762183</v>
      </c>
      <c r="G122" s="63" t="n">
        <f aca="false">AVERAGE(G108:G117)</f>
        <v>0.0697756155800747</v>
      </c>
      <c r="H122" s="63" t="n">
        <f aca="false">AVERAGE(H108:H117)</f>
        <v>0.0869916110243297</v>
      </c>
      <c r="I122" s="38"/>
      <c r="J122" s="38"/>
      <c r="K122" s="38"/>
      <c r="L122" s="63" t="n">
        <f aca="false">B121-D121</f>
        <v>0.0925267520880306</v>
      </c>
      <c r="M122" s="63" t="n">
        <f aca="false">B121-E121</f>
        <v>0.0703321732942842</v>
      </c>
      <c r="N122" s="63" t="n">
        <f aca="false">STDEV(P68:P117)/(($A$117-$A$68+1)^0.5)</f>
        <v>0.0230187873737181</v>
      </c>
      <c r="O122" s="63" t="n">
        <f aca="false">STDEV(Q68:Q117)/(($A$117-$A$68+1)^0.5)</f>
        <v>0.0267355899645227</v>
      </c>
      <c r="Q122" s="63" t="n">
        <f aca="false">C121-B121</f>
        <v>0.0222206533270191</v>
      </c>
      <c r="R122" s="63" t="n">
        <f aca="false">STDEV(R68:R117)/(($A$117-$A$68+1)^0.5)</f>
        <v>0.0278157738242658</v>
      </c>
      <c r="S122" s="0"/>
      <c r="U122" s="87" t="s">
        <v>101</v>
      </c>
      <c r="V122" s="63" t="n">
        <f aca="false">AVERAGE(V68:V117)</f>
        <v>0.0953961827310211</v>
      </c>
      <c r="W122" s="63" t="n">
        <f aca="false">AVERAGE(W68:W117)</f>
        <v>0.116096056426325</v>
      </c>
      <c r="X122" s="63" t="n">
        <f aca="false">AVERAGE(X68:X117)</f>
        <v>0.00585965681896261</v>
      </c>
      <c r="Y122" s="63" t="n">
        <f aca="false">AVERAGE(Y68:Y117)</f>
        <v>0.0283702741804441</v>
      </c>
      <c r="Z122" s="63" t="n">
        <f aca="false">AVERAGE(Z68:Z117)</f>
        <v>0.0515874879363944</v>
      </c>
      <c r="AA122" s="63" t="n">
        <f aca="false">AVERAGE(AA68:AA117)</f>
        <v>0.016765253640965</v>
      </c>
      <c r="AB122" s="63" t="n">
        <f aca="false">AVERAGE(AB68:AB117)</f>
        <v>0.0360066906474122</v>
      </c>
      <c r="AH122" s="88" t="n">
        <f aca="false">STDEV(AJ22:AJ118)/(($A$116-$A$21+1)^0.5)</f>
        <v>0.0197187226820415</v>
      </c>
      <c r="AI122" s="88" t="n">
        <f aca="false">STDEV(AK22:AK118)/(($A$116-$A$21+1)^0.5)</f>
        <v>0.0207772385721549</v>
      </c>
    </row>
    <row r="123" customFormat="false" ht="17" hidden="false" customHeight="false" outlineLevel="0" collapsed="false">
      <c r="L123" s="69" t="n">
        <f aca="false">B122-D122</f>
        <v>0.123370149946126</v>
      </c>
      <c r="M123" s="69" t="n">
        <f aca="false">B122-E122</f>
        <v>0.13541009227438</v>
      </c>
      <c r="N123" s="63" t="n">
        <f aca="false">STDEV(P108:P117)/(($A$117-$A$108+1)^0.5)</f>
        <v>0.0503928938134361</v>
      </c>
      <c r="O123" s="63" t="n">
        <f aca="false">STDEV(Q108:Q117)/(($A$117-$A$108+1)^0.5)</f>
        <v>0.0401023452826087</v>
      </c>
      <c r="Q123" s="63" t="n">
        <f aca="false">C122-B122</f>
        <v>-0.0745361085579442</v>
      </c>
      <c r="R123" s="63" t="n">
        <f aca="false">STDEV(R108:R117)/(($A$117-$A$108+1)^0.5)</f>
        <v>0.0362853203819893</v>
      </c>
      <c r="S123" s="0"/>
      <c r="U123" s="87" t="s">
        <v>102</v>
      </c>
      <c r="V123" s="63" t="n">
        <f aca="false">AVERAGE(V108:V117)</f>
        <v>0.108460304135981</v>
      </c>
      <c r="W123" s="63" t="n">
        <f aca="false">AVERAGE(W108:W117)</f>
        <v>0.0363177046127535</v>
      </c>
      <c r="X123" s="63" t="n">
        <f aca="false">AVERAGE(X108:X117)</f>
        <v>-0.0116015187997705</v>
      </c>
      <c r="Y123" s="63" t="n">
        <f aca="false">AVERAGE(Y108:Y117)</f>
        <v>-0.0222642537094581</v>
      </c>
      <c r="Z123" s="63" t="n">
        <f aca="false">AVERAGE(Z108:Z117)</f>
        <v>0.00895852619285524</v>
      </c>
      <c r="AA123" s="63" t="n">
        <f aca="false">AVERAGE(AA108:AA117)</f>
        <v>0.0384832280426675</v>
      </c>
      <c r="AB123" s="63" t="n">
        <f aca="false">AVERAGE(AB108:AB117)</f>
        <v>0.0561770774932667</v>
      </c>
      <c r="AH123" s="63" t="n">
        <f aca="false">STDEV(AJ68:AJ118)/(($A$116-$A$67+1)^0.5)</f>
        <v>0.022299903157312</v>
      </c>
      <c r="AI123" s="63" t="n">
        <f aca="false">STDEV(AK68:AK118)/(($A$116-$A$67+1)^0.5)</f>
        <v>0.0259248946273424</v>
      </c>
    </row>
    <row r="124" customFormat="false" ht="17" hidden="false" customHeight="false" outlineLevel="0" collapsed="false">
      <c r="A124" s="76" t="s">
        <v>103</v>
      </c>
      <c r="B124" s="76"/>
      <c r="C124" s="76"/>
      <c r="D124" s="76"/>
      <c r="E124" s="76"/>
      <c r="F124" s="76"/>
      <c r="G124" s="76"/>
      <c r="H124" s="76"/>
      <c r="I124" s="77"/>
      <c r="J124" s="77"/>
      <c r="K124" s="77"/>
      <c r="L124" s="89" t="s">
        <v>104</v>
      </c>
      <c r="M124" s="89"/>
      <c r="N124" s="90"/>
      <c r="O124" s="90"/>
      <c r="Q124" s="80" t="s">
        <v>105</v>
      </c>
      <c r="R124" s="80"/>
      <c r="S124" s="0"/>
      <c r="U124" s="76" t="s">
        <v>103</v>
      </c>
      <c r="V124" s="76"/>
      <c r="W124" s="76"/>
      <c r="X124" s="76"/>
      <c r="Y124" s="76"/>
      <c r="Z124" s="76"/>
      <c r="AA124" s="76"/>
      <c r="AB124" s="76"/>
      <c r="AC124" s="91"/>
      <c r="AD124" s="91"/>
      <c r="AH124" s="63" t="n">
        <f aca="false">STDEV(AJ108:AJ118)/(($A$116-$A$107+1)^0.5)</f>
        <v>0.0482685373276697</v>
      </c>
      <c r="AI124" s="63" t="n">
        <f aca="false">STDEV(AK108:AK118)/(($A$116-$A$107+1)^0.5)</f>
        <v>0.0383582087193816</v>
      </c>
    </row>
    <row r="125" customFormat="false" ht="34" hidden="false" customHeight="false" outlineLevel="0" collapsed="false">
      <c r="A125" s="81" t="s">
        <v>97</v>
      </c>
      <c r="B125" s="92" t="n">
        <f aca="false">(I117/100)^(1/($A$117-$A$21+1))-1</f>
        <v>0.0994095766868299</v>
      </c>
      <c r="C125" s="82" t="n">
        <f aca="false">(J117/100)^(1/($A$117-$A$21+1))-1</f>
        <v>0.117008694921319</v>
      </c>
      <c r="D125" s="92" t="n">
        <f aca="false">(K117/100)^(1/($A$117-$A$21+1))-1</f>
        <v>0.0331307344753085</v>
      </c>
      <c r="E125" s="92" t="n">
        <f aca="false">(L117/100)^(1/($A$117-$A$21+1))-1</f>
        <v>0.0450148701214883</v>
      </c>
      <c r="F125" s="92" t="n">
        <f aca="false">(M117/100)^(1/($A$117-$A$21+1))-1</f>
        <v>0.066249373602455</v>
      </c>
      <c r="G125" s="92" t="n">
        <f aca="false">(N117/100)^(1/($A$117-$A$21+1))-1</f>
        <v>0.0422823509454064</v>
      </c>
      <c r="H125" s="92" t="n">
        <f aca="false">(O117/100)^(1/($A$117-$A$21+1))-1</f>
        <v>0.0511648927669439</v>
      </c>
      <c r="I125" s="93"/>
      <c r="J125" s="93"/>
      <c r="K125" s="93"/>
      <c r="L125" s="81" t="s">
        <v>98</v>
      </c>
      <c r="M125" s="81" t="s">
        <v>99</v>
      </c>
      <c r="Q125" s="84" t="s">
        <v>100</v>
      </c>
      <c r="R125" s="94"/>
      <c r="U125" s="81" t="s">
        <v>97</v>
      </c>
      <c r="V125" s="92" t="n">
        <f aca="false">(AC117/100)^(1/($A$117-$A$21+1))-1</f>
        <v>0.067000251735825</v>
      </c>
      <c r="W125" s="92" t="n">
        <f aca="false">(AD117/100)^(1/($A$117-$A$21+1))-1</f>
        <v>0.0840805682845665</v>
      </c>
      <c r="X125" s="92" t="n">
        <f aca="false">(AE117/100)^(1/($A$117-$A$21+1))-1</f>
        <v>0.00267523326766495</v>
      </c>
      <c r="Y125" s="92" t="n">
        <f aca="false">(AF117/100)^(1/($A$117-$A$21+1))-1</f>
        <v>0.0142090383163258</v>
      </c>
      <c r="Z125" s="92" t="n">
        <f aca="false">(AG117/100)^(1/($A$117-$A$21+1))-1</f>
        <v>0.0348175731518656</v>
      </c>
      <c r="AA125" s="92" t="n">
        <f aca="false">(AH117/100)^(1/($A$117-$A$21+1))-1</f>
        <v>0.0115570706506094</v>
      </c>
      <c r="AB125" s="92" t="n">
        <f aca="false">(AI117/100)^(1/($A$117-$A$21+1))-1</f>
        <v>0.0201777653949613</v>
      </c>
      <c r="AC125" s="91"/>
      <c r="AD125" s="91"/>
    </row>
    <row r="126" customFormat="false" ht="16" hidden="false" customHeight="false" outlineLevel="0" collapsed="false">
      <c r="A126" s="87" t="s">
        <v>101</v>
      </c>
      <c r="B126" s="62" t="n">
        <f aca="false">(I117/I67)^(1/($A$117-$A$67))-1</f>
        <v>0.122636497124018</v>
      </c>
      <c r="C126" s="63" t="n">
        <f aca="false">(J117/J67)^(1/($A$117-$A$67))-1</f>
        <v>0.12924370375341</v>
      </c>
      <c r="D126" s="62" t="n">
        <f aca="false">(K117/K67)^(1/($A$117-$A$67))-1</f>
        <v>0.0424749578755177</v>
      </c>
      <c r="E126" s="62" t="n">
        <f aca="false">(L117/L67)^(1/($A$117-$A$67))-1</f>
        <v>0.0604797378635789</v>
      </c>
      <c r="F126" s="62" t="n">
        <f aca="false">(M117/M67)^(1/($A$117-$A$67))-1</f>
        <v>0.0861982052389196</v>
      </c>
      <c r="G126" s="62" t="n">
        <f aca="false">(N117/N67)^(1/($A$117-$A$67))-1</f>
        <v>0.0527607658715261</v>
      </c>
      <c r="H126" s="62" t="n">
        <f aca="false">(O117/O67)^(1/($A$117-$A$67))-1</f>
        <v>0.0541976935555217</v>
      </c>
      <c r="I126" s="93"/>
      <c r="J126" s="93"/>
      <c r="K126" s="93"/>
      <c r="L126" s="63" t="n">
        <f aca="false">B125-D125</f>
        <v>0.0662788422115215</v>
      </c>
      <c r="M126" s="69" t="n">
        <f aca="false">B125-E125</f>
        <v>0.0543947065653416</v>
      </c>
      <c r="N126" s="38"/>
      <c r="O126" s="38"/>
      <c r="Q126" s="63" t="n">
        <f aca="false">C125-B125</f>
        <v>0.0175991182344895</v>
      </c>
      <c r="R126" s="38"/>
      <c r="U126" s="87" t="s">
        <v>101</v>
      </c>
      <c r="V126" s="62" t="n">
        <f aca="false">(AC117/AC67)^(1/($A$116-$A$66))-1</f>
        <v>0.0828574575301966</v>
      </c>
      <c r="W126" s="62" t="n">
        <f aca="false">(AD117/AD67)^(1/($A$116-$A$66))-1</f>
        <v>0.0892305471192203</v>
      </c>
      <c r="X126" s="62" t="n">
        <f aca="false">(AE117/AE67)^(1/($A$116-$A$66))-1</f>
        <v>0.00553632927121628</v>
      </c>
      <c r="Y126" s="62" t="n">
        <f aca="false">(AF117/AF67)^(1/($A$116-$A$66))-1</f>
        <v>0.0229031352954361</v>
      </c>
      <c r="Z126" s="62" t="n">
        <f aca="false">(AG117/AG67)^(1/($A$116-$A$66))-1</f>
        <v>0.0477103050827892</v>
      </c>
      <c r="AA126" s="62" t="n">
        <f aca="false">(AH117/AH67)^(1/($A$116-$A$66))-1</f>
        <v>0.0154576741800403</v>
      </c>
      <c r="AB126" s="62" t="n">
        <f aca="false">(AI117/AI67)^(1/($A$116-$A$66))-1</f>
        <v>0.0168436863598798</v>
      </c>
      <c r="AC126" s="91"/>
      <c r="AD126" s="91"/>
    </row>
    <row r="127" customFormat="false" ht="16" hidden="false" customHeight="false" outlineLevel="0" collapsed="false">
      <c r="A127" s="87" t="s">
        <v>102</v>
      </c>
      <c r="B127" s="62" t="n">
        <f aca="false">(I117/I107)^(1/($A$117-$A$107))-1</f>
        <v>0.129770476822781</v>
      </c>
      <c r="C127" s="63" t="n">
        <f aca="false">(J117/J107)^(1/($A$117-$A$107))-1</f>
        <v>0.0521083681546077</v>
      </c>
      <c r="D127" s="62" t="n">
        <f aca="false">(K117/K107)^(1/($A$117-$A$107))-1</f>
        <v>0.0176101031535607</v>
      </c>
      <c r="E127" s="62" t="n">
        <f aca="false">(L117/L107)^(1/($A$117-$A$107))-1</f>
        <v>0.00265170061784037</v>
      </c>
      <c r="F127" s="62" t="n">
        <f aca="false">(M117/M107)^(1/($A$117-$A$107))-1</f>
        <v>0.0343515457515518</v>
      </c>
      <c r="G127" s="62" t="n">
        <f aca="false">(N117/N107)^(1/($A$117-$A$107))-1</f>
        <v>0.0689430219276228</v>
      </c>
      <c r="H127" s="62" t="n">
        <f aca="false">(O117/O107)^(1/($A$117-$A$107))-1</f>
        <v>0.0802977245773682</v>
      </c>
      <c r="I127" s="93"/>
      <c r="J127" s="93"/>
      <c r="K127" s="93"/>
      <c r="L127" s="63" t="n">
        <f aca="false">B126-D126</f>
        <v>0.0801615392485007</v>
      </c>
      <c r="M127" s="63" t="n">
        <f aca="false">B126-E126</f>
        <v>0.0621567592604395</v>
      </c>
      <c r="N127" s="38"/>
      <c r="O127" s="38"/>
      <c r="P127" s="95"/>
      <c r="Q127" s="63" t="n">
        <f aca="false">C126-B126</f>
        <v>0.0066072066293914</v>
      </c>
      <c r="R127" s="38"/>
      <c r="U127" s="87" t="s">
        <v>102</v>
      </c>
      <c r="V127" s="62" t="n">
        <f aca="false">(AC117/AC107)^(1/($A$116-$A$106))-1</f>
        <v>0.0969988661248087</v>
      </c>
      <c r="W127" s="62" t="n">
        <f aca="false">(AD117/AD107)^(1/($A$116-$A$106))-1</f>
        <v>0.0215895268850013</v>
      </c>
      <c r="X127" s="62" t="n">
        <f aca="false">(AE117/AE107)^(1/($A$116-$A$106))-1</f>
        <v>-0.0119080359968424</v>
      </c>
      <c r="Y127" s="62" t="n">
        <f aca="false">(AF117/AF107)^(1/($A$116-$A$106))-1</f>
        <v>-0.0264325354039002</v>
      </c>
      <c r="Z127" s="62" t="n">
        <f aca="false">(AG117/AG107)^(1/($A$116-$A$106))-1</f>
        <v>0.00434778226363974</v>
      </c>
      <c r="AA127" s="62" t="n">
        <f aca="false">(AH117/AH107)^(1/($A$116-$A$106))-1</f>
        <v>0.037935852514378</v>
      </c>
      <c r="AB127" s="62" t="n">
        <f aca="false">(AI117/AI107)^(1/($A$116-$A$106))-1</f>
        <v>0.0489611857015089</v>
      </c>
      <c r="AC127" s="91"/>
      <c r="AD127" s="91"/>
    </row>
    <row r="128" customFormat="false" ht="16" hidden="false" customHeight="false" outlineLevel="0" collapsed="false">
      <c r="L128" s="96" t="n">
        <f aca="false">B127-D127</f>
        <v>0.112160373669221</v>
      </c>
      <c r="M128" s="63" t="n">
        <f aca="false">B127-E127</f>
        <v>0.127118776204941</v>
      </c>
      <c r="N128" s="38"/>
      <c r="O128" s="38"/>
      <c r="Q128" s="63" t="n">
        <f aca="false">C127-B127</f>
        <v>-0.0776621086681737</v>
      </c>
      <c r="R128" s="38"/>
    </row>
    <row r="129" customFormat="false" ht="16" hidden="false" customHeight="false" outlineLevel="0" collapsed="false">
      <c r="A129" s="14" t="s">
        <v>106</v>
      </c>
    </row>
    <row r="130" customFormat="false" ht="16" hidden="false" customHeight="false" outlineLevel="0" collapsed="false">
      <c r="A130" s="14" t="s">
        <v>107</v>
      </c>
    </row>
  </sheetData>
  <mergeCells count="25">
    <mergeCell ref="B1:K1"/>
    <mergeCell ref="B2:K2"/>
    <mergeCell ref="B3:F3"/>
    <mergeCell ref="I3:K3"/>
    <mergeCell ref="B4:K4"/>
    <mergeCell ref="B5:K5"/>
    <mergeCell ref="B6:K6"/>
    <mergeCell ref="B7:K7"/>
    <mergeCell ref="G9:K10"/>
    <mergeCell ref="B19:H19"/>
    <mergeCell ref="I19:O19"/>
    <mergeCell ref="P19:T19"/>
    <mergeCell ref="U19:AB19"/>
    <mergeCell ref="AC19:AI19"/>
    <mergeCell ref="AJ19:AK19"/>
    <mergeCell ref="A119:H119"/>
    <mergeCell ref="L119:M119"/>
    <mergeCell ref="N119:O119"/>
    <mergeCell ref="Q119:R119"/>
    <mergeCell ref="U119:AB119"/>
    <mergeCell ref="AH120:AI120"/>
    <mergeCell ref="A124:H124"/>
    <mergeCell ref="L124:M124"/>
    <mergeCell ref="Q124:R124"/>
    <mergeCell ref="U124:AB124"/>
  </mergeCells>
  <hyperlinks>
    <hyperlink ref="B2" r:id="rId2" display="Aswath Damodaran, adamodar@stern.nyu.edu"/>
    <hyperlink ref="B4" r:id="rId3" display="http://www.damodaran.com"/>
    <hyperlink ref="B5" r:id="rId4" display="https://pages.stern.nyu.edu/~adamodar/New_Home_Page/data.html"/>
    <hyperlink ref="B6" r:id="rId5" display="https://pages.stern.nyu.edu/~adamodar/pc/datasets/indname.xls"/>
    <hyperlink ref="B7" r:id="rId6" display="https://pages.stern.nyu.edu/~adamodar/New_Home_Page/datafile/variable.htm"/>
  </hyperlink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5" activeCellId="0" sqref="K5:K100"/>
    </sheetView>
  </sheetViews>
  <sheetFormatPr defaultColWidth="11.0546875" defaultRowHeight="14" zeroHeight="false" outlineLevelRow="0" outlineLevelCol="0"/>
  <cols>
    <col collapsed="false" customWidth="true" hidden="false" outlineLevel="0" max="2" min="2" style="91" width="10.7"/>
    <col collapsed="false" customWidth="true" hidden="false" outlineLevel="0" max="3" min="3" style="97" width="10.7"/>
    <col collapsed="false" customWidth="true" hidden="false" outlineLevel="0" max="5" min="4" style="91" width="10.7"/>
    <col collapsed="false" customWidth="true" hidden="false" outlineLevel="0" max="11" min="6" style="91" width="10.99"/>
    <col collapsed="false" customWidth="true" hidden="false" outlineLevel="0" max="12" min="12" style="0" width="10.99"/>
  </cols>
  <sheetData>
    <row r="1" customFormat="false" ht="16" hidden="false" customHeight="false" outlineLevel="0" collapsed="false">
      <c r="B1" s="15"/>
      <c r="D1" s="15"/>
      <c r="E1" s="15"/>
      <c r="F1" s="15"/>
      <c r="G1" s="15"/>
      <c r="H1" s="15"/>
      <c r="I1" s="15"/>
      <c r="J1" s="15"/>
      <c r="K1" s="15"/>
      <c r="L1" s="14"/>
    </row>
    <row r="2" customFormat="false" ht="16" hidden="false" customHeight="false" outlineLevel="0" collapsed="false">
      <c r="A2" s="98" t="s">
        <v>65</v>
      </c>
      <c r="B2" s="87" t="s">
        <v>108</v>
      </c>
      <c r="C2" s="99" t="s">
        <v>109</v>
      </c>
      <c r="D2" s="87" t="s">
        <v>110</v>
      </c>
      <c r="E2" s="87" t="s">
        <v>111</v>
      </c>
      <c r="F2" s="87" t="s">
        <v>112</v>
      </c>
      <c r="G2" s="100" t="s">
        <v>113</v>
      </c>
      <c r="H2" s="100" t="s">
        <v>114</v>
      </c>
      <c r="I2" s="100" t="s">
        <v>115</v>
      </c>
      <c r="J2" s="100" t="s">
        <v>116</v>
      </c>
      <c r="K2" s="100" t="s">
        <v>117</v>
      </c>
      <c r="L2" s="100"/>
      <c r="M2" s="100"/>
    </row>
    <row r="3" customFormat="false" ht="16" hidden="false" customHeight="false" outlineLevel="0" collapsed="false">
      <c r="A3" s="87" t="n">
        <v>1927</v>
      </c>
      <c r="B3" s="87" t="n">
        <v>17.66</v>
      </c>
      <c r="C3" s="99" t="n">
        <f aca="false">D3*B3</f>
        <v>0.6181</v>
      </c>
      <c r="D3" s="62" t="n">
        <v>0.035</v>
      </c>
      <c r="E3" s="63" t="n">
        <v>0.0317</v>
      </c>
      <c r="F3" s="87"/>
      <c r="G3" s="38" t="n">
        <f aca="false">'Moody''s Rates'!C20</f>
        <v>0.0446</v>
      </c>
      <c r="H3" s="15"/>
      <c r="I3" s="61" t="n">
        <f aca="false">'Moody''s Rates'!K20</f>
        <v>0.0532</v>
      </c>
      <c r="J3" s="15"/>
      <c r="K3" s="87"/>
      <c r="L3" s="15"/>
    </row>
    <row r="4" customFormat="false" ht="16" hidden="false" customHeight="false" outlineLevel="0" collapsed="false">
      <c r="A4" s="87" t="n">
        <v>1928</v>
      </c>
      <c r="B4" s="87" t="n">
        <v>24.35</v>
      </c>
      <c r="C4" s="99" t="n">
        <f aca="false">D4*B4</f>
        <v>1.04705</v>
      </c>
      <c r="D4" s="62" t="n">
        <v>0.043</v>
      </c>
      <c r="E4" s="63" t="n">
        <v>0.0345</v>
      </c>
      <c r="F4" s="62" t="n">
        <f aca="false">((E3*(1-(1+E4)^(-10))/E4+1/(1+E4)^10)-1)+E3</f>
        <v>0.00835470858979919</v>
      </c>
      <c r="G4" s="38" t="n">
        <f aca="false">'Moody''s Rates'!C21</f>
        <v>0.0461</v>
      </c>
      <c r="H4" s="62" t="n">
        <f aca="false">((G3*(1-(1+G4)^(-10))/G4+1/(1+G4)^10)-1)+G3</f>
        <v>0.0327948559663947</v>
      </c>
      <c r="I4" s="61" t="n">
        <f aca="false">'Moody''s Rates'!K21</f>
        <v>0.056</v>
      </c>
      <c r="J4" s="101" t="n">
        <f aca="false">((I3*(1-(1+I4)^(-10))/I4+1/(1+I4)^10)-1)+I3</f>
        <v>0.0321955147023243</v>
      </c>
      <c r="K4" s="61" t="n">
        <f aca="false">'Home Prices (Raw Data)'!C48</f>
        <v>0.0149106392833602</v>
      </c>
      <c r="L4" s="93"/>
    </row>
    <row r="5" customFormat="false" ht="16" hidden="false" customHeight="false" outlineLevel="0" collapsed="false">
      <c r="A5" s="87" t="n">
        <v>1929</v>
      </c>
      <c r="B5" s="87" t="n">
        <v>21.45</v>
      </c>
      <c r="C5" s="99" t="n">
        <f aca="false">D5*B5</f>
        <v>0.87945</v>
      </c>
      <c r="D5" s="62" t="n">
        <v>0.041</v>
      </c>
      <c r="E5" s="63" t="n">
        <v>0.0336</v>
      </c>
      <c r="F5" s="62" t="n">
        <f aca="false">((E4*(1-(1+E5)^(-10))/E5+1/(1+E5)^10)-1)+E4</f>
        <v>0.0420380415632043</v>
      </c>
      <c r="G5" s="38" t="n">
        <f aca="false">'Moody''s Rates'!C22</f>
        <v>0.0467</v>
      </c>
      <c r="H5" s="62" t="n">
        <f aca="false">((G4*(1-(1+G5)^(-10))/G5+1/(1+G5)^10)-1)+G4</f>
        <v>0.0413918041608565</v>
      </c>
      <c r="I5" s="61" t="n">
        <f aca="false">'Moody''s Rates'!K22</f>
        <v>0.0595</v>
      </c>
      <c r="J5" s="101" t="n">
        <f aca="false">((I4*(1-(1+I5)^(-10))/I5+1/(1+I5)^10)-1)+I4</f>
        <v>0.0301785623990404</v>
      </c>
      <c r="K5" s="61" t="n">
        <f aca="false">'Home Prices (Raw Data)'!C49</f>
        <v>-0.0205680748170579</v>
      </c>
      <c r="L5" s="93"/>
    </row>
    <row r="6" customFormat="false" ht="16" hidden="false" customHeight="false" outlineLevel="0" collapsed="false">
      <c r="A6" s="87" t="n">
        <v>1930</v>
      </c>
      <c r="B6" s="87" t="n">
        <v>15.34</v>
      </c>
      <c r="C6" s="99" t="n">
        <f aca="false">D6*B6</f>
        <v>0.72098</v>
      </c>
      <c r="D6" s="62" t="n">
        <v>0.047</v>
      </c>
      <c r="E6" s="63" t="n">
        <v>0.0322</v>
      </c>
      <c r="F6" s="62" t="n">
        <f aca="false">((E5*(1-(1+E6)^(-10))/E6+1/(1+E6)^10)-1)+E5</f>
        <v>0.0454093143489704</v>
      </c>
      <c r="G6" s="38" t="n">
        <f aca="false">'Moody''s Rates'!C23</f>
        <v>0.0452</v>
      </c>
      <c r="H6" s="62" t="n">
        <f aca="false">((G5*(1-(1+G6)^(-10))/G6+1/(1+G6)^10)-1)+G5</f>
        <v>0.0585574143533028</v>
      </c>
      <c r="I6" s="61" t="n">
        <f aca="false">'Moody''s Rates'!K23</f>
        <v>0.0671</v>
      </c>
      <c r="J6" s="101" t="n">
        <f aca="false">((I5*(1-(1+I6)^(-10))/I6+1/(1+I6)^10)-1)+I5</f>
        <v>0.00539780946482383</v>
      </c>
      <c r="K6" s="61" t="n">
        <f aca="false">'Home Prices (Raw Data)'!C50</f>
        <v>-0.0429999927624815</v>
      </c>
      <c r="L6" s="93"/>
    </row>
    <row r="7" customFormat="false" ht="16" hidden="false" customHeight="false" outlineLevel="0" collapsed="false">
      <c r="A7" s="87" t="n">
        <v>1931</v>
      </c>
      <c r="B7" s="87" t="n">
        <v>8.12</v>
      </c>
      <c r="C7" s="99" t="n">
        <f aca="false">D7*B7</f>
        <v>0.49532</v>
      </c>
      <c r="D7" s="62" t="n">
        <v>0.061</v>
      </c>
      <c r="E7" s="63" t="n">
        <v>0.0393</v>
      </c>
      <c r="F7" s="62" t="n">
        <f aca="false">((E6*(1-(1+E7)^(-10))/E7+1/(1+E7)^10)-1)+E6</f>
        <v>-0.0255885596194225</v>
      </c>
      <c r="G7" s="38" t="n">
        <f aca="false">'Moody''s Rates'!C24</f>
        <v>0.0532</v>
      </c>
      <c r="H7" s="62" t="n">
        <f aca="false">((G6*(1-(1+G7)^(-10))/G7+1/(1+G7)^10)-1)+G6</f>
        <v>-0.0156250614128757</v>
      </c>
      <c r="I7" s="61" t="n">
        <f aca="false">'Moody''s Rates'!K24</f>
        <v>0.1042</v>
      </c>
      <c r="J7" s="101" t="n">
        <f aca="false">((I6*(1-(1+I7)^(-10))/I7+1/(1+I7)^10)-1)+I6</f>
        <v>-0.156807750826676</v>
      </c>
      <c r="K7" s="61" t="n">
        <f aca="false">'Home Prices (Raw Data)'!C51</f>
        <v>-0.0815048218611446</v>
      </c>
      <c r="L7" s="93"/>
    </row>
    <row r="8" customFormat="false" ht="16" hidden="false" customHeight="false" outlineLevel="0" collapsed="false">
      <c r="A8" s="87" t="n">
        <v>1932</v>
      </c>
      <c r="B8" s="87" t="n">
        <v>6.92</v>
      </c>
      <c r="C8" s="99" t="n">
        <f aca="false">D8*B8</f>
        <v>0.49824</v>
      </c>
      <c r="D8" s="62" t="n">
        <v>0.072</v>
      </c>
      <c r="E8" s="63" t="n">
        <v>0.0335</v>
      </c>
      <c r="F8" s="62" t="n">
        <f aca="false">((E7*(1-(1+E8)^(-10))/E8+1/(1+E8)^10)-1)+E7</f>
        <v>0.0879030699047733</v>
      </c>
      <c r="G8" s="38" t="n">
        <f aca="false">'Moody''s Rates'!C25</f>
        <v>0.0459</v>
      </c>
      <c r="H8" s="62" t="n">
        <f aca="false">((G7*(1-(1+G8)^(-10))/G8+1/(1+G8)^10)-1)+G7</f>
        <v>0.110708084304464</v>
      </c>
      <c r="I8" s="61" t="n">
        <f aca="false">'Moody''s Rates'!K25</f>
        <v>0.0842</v>
      </c>
      <c r="J8" s="101" t="n">
        <f aca="false">((I7*(1-(1+I8)^(-10))/I8+1/(1+I8)^10)-1)+I7</f>
        <v>0.235896016757402</v>
      </c>
      <c r="K8" s="61" t="n">
        <f aca="false">'Home Prices (Raw Data)'!C52</f>
        <v>-0.104664277162606</v>
      </c>
      <c r="L8" s="93"/>
    </row>
    <row r="9" customFormat="false" ht="16" hidden="false" customHeight="false" outlineLevel="0" collapsed="false">
      <c r="A9" s="87" t="n">
        <v>1933</v>
      </c>
      <c r="B9" s="87" t="n">
        <v>9.97</v>
      </c>
      <c r="C9" s="99" t="n">
        <f aca="false">D9*B9</f>
        <v>0.40877</v>
      </c>
      <c r="D9" s="62" t="n">
        <v>0.041</v>
      </c>
      <c r="E9" s="63" t="n">
        <v>0.0353</v>
      </c>
      <c r="F9" s="62" t="n">
        <f aca="false">((E8*(1-(1+E9)^(-10))/E9+1/(1+E9)^10)-1)+E8</f>
        <v>0.0185527208918574</v>
      </c>
      <c r="G9" s="38" t="n">
        <f aca="false">'Moody''s Rates'!C26</f>
        <v>0.045</v>
      </c>
      <c r="H9" s="62" t="n">
        <f aca="false">((G8*(1-(1+G9)^(-10))/G9+1/(1+G9)^10)-1)+G8</f>
        <v>0.0530214463593994</v>
      </c>
      <c r="I9" s="61" t="n">
        <f aca="false">'Moody''s Rates'!K26</f>
        <v>0.0775</v>
      </c>
      <c r="J9" s="101" t="n">
        <f aca="false">((I8*(1-(1+I9)^(-10))/I9+1/(1+I9)^10)-1)+I8</f>
        <v>0.129668936975483</v>
      </c>
      <c r="K9" s="61" t="n">
        <f aca="false">'Home Prices (Raw Data)'!C53</f>
        <v>-0.0381194801441198</v>
      </c>
      <c r="L9" s="93"/>
    </row>
    <row r="10" customFormat="false" ht="16" hidden="false" customHeight="false" outlineLevel="0" collapsed="false">
      <c r="A10" s="87" t="n">
        <v>1934</v>
      </c>
      <c r="B10" s="87" t="n">
        <v>9.5</v>
      </c>
      <c r="C10" s="99" t="n">
        <f aca="false">D10*B10</f>
        <v>0.3515</v>
      </c>
      <c r="D10" s="62" t="n">
        <v>0.037</v>
      </c>
      <c r="E10" s="63" t="n">
        <v>0.0301</v>
      </c>
      <c r="F10" s="62" t="n">
        <f aca="false">((E9*(1-(1+E10)^(-10))/E10+1/(1+E10)^10)-1)+E9</f>
        <v>0.0796344261796561</v>
      </c>
      <c r="G10" s="38" t="n">
        <f aca="false">'Moody''s Rates'!C27</f>
        <v>0.0381</v>
      </c>
      <c r="H10" s="62" t="n">
        <f aca="false">((G9*(1-(1+G10)^(-10))/G10+1/(1+G10)^10)-1)+G9</f>
        <v>0.101498298941355</v>
      </c>
      <c r="I10" s="61" t="n">
        <f aca="false">'Moody''s Rates'!K27</f>
        <v>0.0623</v>
      </c>
      <c r="J10" s="101" t="n">
        <f aca="false">((I9*(1-(1+I10)^(-10))/I10+1/(1+I10)^10)-1)+I9</f>
        <v>0.188164292684826</v>
      </c>
      <c r="K10" s="61" t="n">
        <f aca="false">'Home Prices (Raw Data)'!C54</f>
        <v>0.0290620727521556</v>
      </c>
      <c r="L10" s="93"/>
    </row>
    <row r="11" customFormat="false" ht="16" hidden="false" customHeight="false" outlineLevel="0" collapsed="false">
      <c r="A11" s="87" t="n">
        <v>1935</v>
      </c>
      <c r="B11" s="87" t="n">
        <v>13.43</v>
      </c>
      <c r="C11" s="99" t="n">
        <f aca="false">D11*B11</f>
        <v>0.51034</v>
      </c>
      <c r="D11" s="62" t="n">
        <v>0.038</v>
      </c>
      <c r="E11" s="63" t="n">
        <v>0.0284</v>
      </c>
      <c r="F11" s="62" t="n">
        <f aca="false">((E10*(1-(1+E11)^(-10))/E11+1/(1+E11)^10)-1)+E10</f>
        <v>0.0447204772965661</v>
      </c>
      <c r="G11" s="38" t="n">
        <f aca="false">'Moody''s Rates'!C28</f>
        <v>0.0344</v>
      </c>
      <c r="H11" s="62" t="n">
        <f aca="false">((G10*(1-(1+G11)^(-10))/G11+1/(1+G11)^10)-1)+G10</f>
        <v>0.0689647092892405</v>
      </c>
      <c r="I11" s="61" t="n">
        <f aca="false">'Moody''s Rates'!K28</f>
        <v>0.053</v>
      </c>
      <c r="J11" s="101" t="n">
        <f aca="false">((I10*(1-(1+I11)^(-10))/I11+1/(1+I11)^10)-1)+I10</f>
        <v>0.133077318656792</v>
      </c>
      <c r="K11" s="61" t="n">
        <f aca="false">'Home Prices (Raw Data)'!C55</f>
        <v>0.0976582806302691</v>
      </c>
      <c r="L11" s="93"/>
    </row>
    <row r="12" customFormat="false" ht="16" hidden="false" customHeight="false" outlineLevel="0" collapsed="false">
      <c r="A12" s="87" t="n">
        <v>1936</v>
      </c>
      <c r="B12" s="87" t="n">
        <v>17.18</v>
      </c>
      <c r="C12" s="99" t="n">
        <v>0.54</v>
      </c>
      <c r="D12" s="62" t="n">
        <f aca="false">C12/B12</f>
        <v>0.0314318975552969</v>
      </c>
      <c r="E12" s="63" t="n">
        <v>0.0259</v>
      </c>
      <c r="F12" s="62" t="n">
        <f aca="false">((E11*(1-(1+E12)^(-10))/E12+1/(1+E12)^10)-1)+E11</f>
        <v>0.0501787540454508</v>
      </c>
      <c r="G12" s="38" t="n">
        <f aca="false">'Moody''s Rates'!C29</f>
        <v>0.031</v>
      </c>
      <c r="H12" s="62" t="n">
        <f aca="false">((G11*(1-(1+G12)^(-10))/G12+1/(1+G12)^10)-1)+G11</f>
        <v>0.0632552374989251</v>
      </c>
      <c r="I12" s="61" t="n">
        <f aca="false">'Moody''s Rates'!K29</f>
        <v>0.0453</v>
      </c>
      <c r="J12" s="101" t="n">
        <f aca="false">((I11*(1-(1+I12)^(-10))/I12+1/(1+I12)^10)-1)+I11</f>
        <v>0.113838158719227</v>
      </c>
      <c r="K12" s="61" t="n">
        <f aca="false">'Home Prices (Raw Data)'!C56</f>
        <v>0.0321860669456489</v>
      </c>
      <c r="L12" s="93"/>
    </row>
    <row r="13" customFormat="false" ht="16" hidden="false" customHeight="false" outlineLevel="0" collapsed="false">
      <c r="A13" s="87" t="n">
        <v>1937</v>
      </c>
      <c r="B13" s="87" t="n">
        <v>10.55</v>
      </c>
      <c r="C13" s="99" t="n">
        <f aca="false">D13*B13</f>
        <v>0.55915</v>
      </c>
      <c r="D13" s="62" t="n">
        <v>0.053</v>
      </c>
      <c r="E13" s="63" t="n">
        <v>0.0273</v>
      </c>
      <c r="F13" s="62" t="n">
        <f aca="false">((E12*(1-(1+E13)^(-10))/E13+1/(1+E13)^10)-1)+E12</f>
        <v>0.0137914605964605</v>
      </c>
      <c r="G13" s="38" t="n">
        <f aca="false">'Moody''s Rates'!C30</f>
        <v>0.0321</v>
      </c>
      <c r="H13" s="62" t="n">
        <f aca="false">((G12*(1-(1+G13)^(-10))/G13+1/(1+G13)^10)-1)+G12</f>
        <v>0.0217165417597699</v>
      </c>
      <c r="I13" s="61" t="n">
        <f aca="false">'Moody''s Rates'!K30</f>
        <v>0.0573</v>
      </c>
      <c r="J13" s="101" t="n">
        <f aca="false">((I12*(1-(1+I13)^(-10))/I13+1/(1+I13)^10)-1)+I12</f>
        <v>-0.0441619168399827</v>
      </c>
      <c r="K13" s="61" t="n">
        <f aca="false">'Home Prices (Raw Data)'!C57</f>
        <v>0.0256339818364459</v>
      </c>
      <c r="L13" s="93"/>
    </row>
    <row r="14" customFormat="false" ht="16" hidden="false" customHeight="false" outlineLevel="0" collapsed="false">
      <c r="A14" s="87" t="n">
        <v>1938</v>
      </c>
      <c r="B14" s="87" t="n">
        <v>13.14</v>
      </c>
      <c r="C14" s="99" t="n">
        <f aca="false">D14*B14</f>
        <v>0.49932</v>
      </c>
      <c r="D14" s="62" t="n">
        <v>0.038</v>
      </c>
      <c r="E14" s="63" t="n">
        <v>0.0256</v>
      </c>
      <c r="F14" s="62" t="n">
        <f aca="false">((E13*(1-(1+E14)^(-10))/E14+1/(1+E14)^10)-1)+E13</f>
        <v>0.0421324853220461</v>
      </c>
      <c r="G14" s="38" t="n">
        <f aca="false">'Moody''s Rates'!C31</f>
        <v>0.0308</v>
      </c>
      <c r="H14" s="62" t="n">
        <f aca="false">((G13*(1-(1+G14)^(-10))/G14+1/(1+G14)^10)-1)+G13</f>
        <v>0.0431441265009569</v>
      </c>
      <c r="I14" s="61" t="n">
        <f aca="false">'Moody''s Rates'!K31</f>
        <v>0.0527</v>
      </c>
      <c r="J14" s="101" t="n">
        <f aca="false">((I13*(1-(1+I14)^(-10))/I14+1/(1+I14)^10)-1)+I13</f>
        <v>0.092358817136874</v>
      </c>
      <c r="K14" s="61" t="n">
        <f aca="false">'Home Prices (Raw Data)'!C58</f>
        <v>-0.00873695790684603</v>
      </c>
      <c r="L14" s="93"/>
    </row>
    <row r="15" customFormat="false" ht="16" hidden="false" customHeight="false" outlineLevel="0" collapsed="false">
      <c r="A15" s="87" t="n">
        <v>1939</v>
      </c>
      <c r="B15" s="87" t="n">
        <v>12.46</v>
      </c>
      <c r="C15" s="99" t="n">
        <f aca="false">D15*B15</f>
        <v>0.53578</v>
      </c>
      <c r="D15" s="62" t="n">
        <v>0.043</v>
      </c>
      <c r="E15" s="63" t="n">
        <v>0.0235</v>
      </c>
      <c r="F15" s="62" t="n">
        <f aca="false">((E14*(1-(1+E15)^(-10))/E15+1/(1+E15)^10)-1)+E14</f>
        <v>0.0441226139420607</v>
      </c>
      <c r="G15" s="38" t="n">
        <f aca="false">'Moody''s Rates'!C32</f>
        <v>0.0294</v>
      </c>
      <c r="H15" s="62" t="n">
        <f aca="false">((G14*(1-(1+G15)^(-10))/G15+1/(1+G15)^10)-1)+G14</f>
        <v>0.0427789351286612</v>
      </c>
      <c r="I15" s="61" t="n">
        <f aca="false">'Moody''s Rates'!K32</f>
        <v>0.0492</v>
      </c>
      <c r="J15" s="101" t="n">
        <f aca="false">((I14*(1-(1+I15)^(-10))/I15+1/(1+I15)^10)-1)+I14</f>
        <v>0.0798313776534612</v>
      </c>
      <c r="K15" s="61" t="n">
        <f aca="false">'Home Prices (Raw Data)'!C59</f>
        <v>-0.0130160387817538</v>
      </c>
      <c r="L15" s="93"/>
    </row>
    <row r="16" customFormat="false" ht="16" hidden="false" customHeight="false" outlineLevel="0" collapsed="false">
      <c r="A16" s="87" t="n">
        <v>1940</v>
      </c>
      <c r="B16" s="87" t="n">
        <v>10.58</v>
      </c>
      <c r="C16" s="99" t="n">
        <f aca="false">D16*B16</f>
        <v>0.55016</v>
      </c>
      <c r="D16" s="62" t="n">
        <v>0.052</v>
      </c>
      <c r="E16" s="63" t="n">
        <v>0.0201</v>
      </c>
      <c r="F16" s="62" t="n">
        <f aca="false">((E15*(1-(1+E16)^(-10))/E16+1/(1+E16)^10)-1)+E15</f>
        <v>0.0540248159628455</v>
      </c>
      <c r="G16" s="38" t="n">
        <f aca="false">'Moody''s Rates'!C33</f>
        <v>0.0271</v>
      </c>
      <c r="H16" s="62" t="n">
        <f aca="false">((G15*(1-(1+G16)^(-10))/G16+1/(1+G16)^10)-1)+G15</f>
        <v>0.0493130569028791</v>
      </c>
      <c r="I16" s="61" t="n">
        <f aca="false">'Moody''s Rates'!K33</f>
        <v>0.0445</v>
      </c>
      <c r="J16" s="101" t="n">
        <f aca="false">((I15*(1-(1+I16)^(-10))/I16+1/(1+I16)^10)-1)+I15</f>
        <v>0.0864813717758298</v>
      </c>
      <c r="K16" s="61" t="n">
        <f aca="false">'Home Prices (Raw Data)'!C60</f>
        <v>0.0330660265936933</v>
      </c>
      <c r="L16" s="93"/>
    </row>
    <row r="17" customFormat="false" ht="16" hidden="false" customHeight="false" outlineLevel="0" collapsed="false">
      <c r="A17" s="87" t="n">
        <v>1941</v>
      </c>
      <c r="B17" s="87" t="n">
        <v>8.69</v>
      </c>
      <c r="C17" s="99" t="n">
        <f aca="false">D17*B17</f>
        <v>0.53878</v>
      </c>
      <c r="D17" s="62" t="n">
        <v>0.062</v>
      </c>
      <c r="E17" s="63" t="n">
        <v>0.0247</v>
      </c>
      <c r="F17" s="62" t="n">
        <f aca="false">((E16*(1-(1+E17)^(-10))/E17+1/(1+E17)^10)-1)+E16</f>
        <v>-0.0202219758485802</v>
      </c>
      <c r="G17" s="38" t="n">
        <f aca="false">'Moody''s Rates'!C34</f>
        <v>0.028</v>
      </c>
      <c r="H17" s="62" t="n">
        <f aca="false">((G16*(1-(1+G17)^(-10))/G17+1/(1+G17)^10)-1)+G16</f>
        <v>0.0193438594668959</v>
      </c>
      <c r="I17" s="61" t="n">
        <f aca="false">'Moody''s Rates'!K34</f>
        <v>0.0438</v>
      </c>
      <c r="J17" s="101" t="n">
        <f aca="false">((I16*(1-(1+I17)^(-10))/I17+1/(1+I17)^10)-1)+I16</f>
        <v>0.050071728572759</v>
      </c>
      <c r="K17" s="61" t="n">
        <f aca="false">'Home Prices (Raw Data)'!C61</f>
        <v>-0.0838461703627221</v>
      </c>
      <c r="L17" s="93"/>
    </row>
    <row r="18" customFormat="false" ht="16" hidden="false" customHeight="false" outlineLevel="0" collapsed="false">
      <c r="A18" s="87" t="n">
        <v>1942</v>
      </c>
      <c r="B18" s="87" t="n">
        <v>9.77</v>
      </c>
      <c r="C18" s="99" t="n">
        <f aca="false">D18*B18</f>
        <v>0.5862</v>
      </c>
      <c r="D18" s="62" t="n">
        <v>0.06</v>
      </c>
      <c r="E18" s="63" t="n">
        <v>0.0249</v>
      </c>
      <c r="F18" s="62" t="n">
        <f aca="false">((E17*(1-(1+E18)^(-10))/E18+1/(1+E18)^10)-1)+E17</f>
        <v>0.0229486823744842</v>
      </c>
      <c r="G18" s="38" t="n">
        <f aca="false">'Moody''s Rates'!C35</f>
        <v>0.0281</v>
      </c>
      <c r="H18" s="62" t="n">
        <f aca="false">((G17*(1-(1+G18)^(-10))/G18+1/(1+G18)^10)-1)+G17</f>
        <v>0.0271386484407883</v>
      </c>
      <c r="I18" s="61" t="n">
        <f aca="false">'Moody''s Rates'!K35</f>
        <v>0.0428</v>
      </c>
      <c r="J18" s="101" t="n">
        <f aca="false">((I17*(1-(1+I18)^(-10))/I18+1/(1+I18)^10)-1)+I17</f>
        <v>0.051799010426587</v>
      </c>
      <c r="K18" s="61" t="n">
        <f aca="false">'Home Prices (Raw Data)'!C62</f>
        <v>0.0333303523611868</v>
      </c>
      <c r="L18" s="93"/>
    </row>
    <row r="19" customFormat="false" ht="16" hidden="false" customHeight="false" outlineLevel="0" collapsed="false">
      <c r="A19" s="87" t="n">
        <v>1943</v>
      </c>
      <c r="B19" s="87" t="n">
        <v>11.67</v>
      </c>
      <c r="C19" s="99" t="n">
        <f aca="false">D19*B19</f>
        <v>0.54849</v>
      </c>
      <c r="D19" s="62" t="n">
        <v>0.047</v>
      </c>
      <c r="E19" s="63" t="n">
        <v>0.0249</v>
      </c>
      <c r="F19" s="62" t="n">
        <f aca="false">((E18*(1-(1+E19)^(-10))/E19+1/(1+E19)^10)-1)+E18</f>
        <v>0.0249</v>
      </c>
      <c r="G19" s="38" t="n">
        <f aca="false">'Moody''s Rates'!C36</f>
        <v>0.0274</v>
      </c>
      <c r="H19" s="62" t="n">
        <f aca="false">((G18*(1-(1+G19)^(-10))/G19+1/(1+G19)^10)-1)+G18</f>
        <v>0.0341511603229361</v>
      </c>
      <c r="I19" s="61" t="n">
        <f aca="false">'Moody''s Rates'!K36</f>
        <v>0.0382</v>
      </c>
      <c r="J19" s="101" t="n">
        <f aca="false">((I18*(1-(1+I19)^(-10))/I19+1/(1+I19)^10)-1)+I18</f>
        <v>0.080446700601059</v>
      </c>
      <c r="K19" s="61" t="n">
        <f aca="false">'Home Prices (Raw Data)'!C63</f>
        <v>0.114462697286877</v>
      </c>
      <c r="L19" s="93"/>
    </row>
    <row r="20" customFormat="false" ht="16" hidden="false" customHeight="false" outlineLevel="0" collapsed="false">
      <c r="A20" s="87" t="n">
        <v>1944</v>
      </c>
      <c r="B20" s="87" t="n">
        <v>13.28</v>
      </c>
      <c r="C20" s="99" t="n">
        <f aca="false">D20*B20</f>
        <v>0.61088</v>
      </c>
      <c r="D20" s="62" t="n">
        <v>0.046</v>
      </c>
      <c r="E20" s="63" t="n">
        <v>0.0248</v>
      </c>
      <c r="F20" s="62" t="n">
        <f aca="false">((E19*(1-(1+E20)^(-10))/E20+1/(1+E20)^10)-1)+E19</f>
        <v>0.0257761115790703</v>
      </c>
      <c r="G20" s="38" t="n">
        <f aca="false">'Moody''s Rates'!C37</f>
        <v>0.027</v>
      </c>
      <c r="H20" s="62" t="n">
        <f aca="false">((G19*(1-(1+G20)^(-10))/G20+1/(1+G20)^10)-1)+G19</f>
        <v>0.0308649211897848</v>
      </c>
      <c r="I20" s="61" t="n">
        <f aca="false">'Moody''s Rates'!K37</f>
        <v>0.0349</v>
      </c>
      <c r="J20" s="101" t="n">
        <f aca="false">((I19*(1-(1+I20)^(-10))/I20+1/(1+I20)^10)-1)+I19</f>
        <v>0.0656586358825617</v>
      </c>
      <c r="K20" s="61" t="n">
        <f aca="false">'Home Prices (Raw Data)'!C64</f>
        <v>0.16584229425873</v>
      </c>
      <c r="L20" s="93"/>
    </row>
    <row r="21" customFormat="false" ht="16" hidden="false" customHeight="false" outlineLevel="0" collapsed="false">
      <c r="A21" s="87" t="n">
        <v>1945</v>
      </c>
      <c r="B21" s="87" t="n">
        <v>17.36</v>
      </c>
      <c r="C21" s="99" t="n">
        <f aca="false">D21*B21</f>
        <v>0.67704</v>
      </c>
      <c r="D21" s="62" t="n">
        <v>0.039</v>
      </c>
      <c r="E21" s="63" t="n">
        <v>0.0233</v>
      </c>
      <c r="F21" s="62" t="n">
        <f aca="false">((E20*(1-(1+E21)^(-10))/E21+1/(1+E21)^10)-1)+E20</f>
        <v>0.0380441734192372</v>
      </c>
      <c r="G21" s="38" t="n">
        <f aca="false">'Moody''s Rates'!C38</f>
        <v>0.0261</v>
      </c>
      <c r="H21" s="62" t="n">
        <f aca="false">((G20*(1-(1+G21)^(-10))/G21+1/(1+G21)^10)-1)+G20</f>
        <v>0.0348322730659639</v>
      </c>
      <c r="I21" s="61" t="n">
        <f aca="false">'Moody''s Rates'!K38</f>
        <v>0.031</v>
      </c>
      <c r="J21" s="101" t="n">
        <f aca="false">((I20*(1-(1+I21)^(-10))/I21+1/(1+I21)^10)-1)+I20</f>
        <v>0.0679986547781789</v>
      </c>
      <c r="K21" s="61" t="n">
        <f aca="false">'Home Prices (Raw Data)'!C65</f>
        <v>0.117773756041345</v>
      </c>
      <c r="L21" s="93"/>
    </row>
    <row r="22" customFormat="false" ht="16" hidden="false" customHeight="false" outlineLevel="0" collapsed="false">
      <c r="A22" s="87" t="n">
        <v>1946</v>
      </c>
      <c r="B22" s="87" t="n">
        <v>15.3</v>
      </c>
      <c r="C22" s="99" t="n">
        <f aca="false">D22*B22</f>
        <v>0.5967</v>
      </c>
      <c r="D22" s="62" t="n">
        <v>0.039</v>
      </c>
      <c r="E22" s="63" t="n">
        <v>0.0224</v>
      </c>
      <c r="F22" s="62" t="n">
        <f aca="false">((E21*(1-(1+E22)^(-10))/E22+1/(1+E22)^10)-1)+E21</f>
        <v>0.0312837453756957</v>
      </c>
      <c r="G22" s="38" t="n">
        <f aca="false">'Moody''s Rates'!C39</f>
        <v>0.0261</v>
      </c>
      <c r="H22" s="62" t="n">
        <f aca="false">((G21*(1-(1+G22)^(-10))/G22+1/(1+G22)^10)-1)+G21</f>
        <v>0.0261</v>
      </c>
      <c r="I22" s="61" t="n">
        <f aca="false">'Moody''s Rates'!K39</f>
        <v>0.0317</v>
      </c>
      <c r="J22" s="101" t="n">
        <f aca="false">((I21*(1-(1+I22)^(-10))/I22+1/(1+I22)^10)-1)+I21</f>
        <v>0.0250803297731959</v>
      </c>
      <c r="K22" s="61" t="n">
        <f aca="false">'Home Prices (Raw Data)'!C66</f>
        <v>0.241016723976778</v>
      </c>
      <c r="L22" s="93"/>
    </row>
    <row r="23" customFormat="false" ht="16" hidden="false" customHeight="false" outlineLevel="0" collapsed="false">
      <c r="A23" s="87" t="n">
        <v>1947</v>
      </c>
      <c r="B23" s="87" t="n">
        <v>15.3</v>
      </c>
      <c r="C23" s="99" t="n">
        <f aca="false">D23*B23</f>
        <v>0.7956</v>
      </c>
      <c r="D23" s="62" t="n">
        <v>0.052</v>
      </c>
      <c r="E23" s="63" t="n">
        <v>0.0239</v>
      </c>
      <c r="F23" s="62" t="n">
        <f aca="false">((E22*(1-(1+E23)^(-10))/E23+1/(1+E23)^10)-1)+E22</f>
        <v>0.00919696806283213</v>
      </c>
      <c r="G23" s="38" t="n">
        <f aca="false">'Moody''s Rates'!C40</f>
        <v>0.0286</v>
      </c>
      <c r="H23" s="62" t="n">
        <f aca="false">((G22*(1-(1+G23)^(-10))/G23+1/(1+G23)^10)-1)+G22</f>
        <v>0.00462131419753085</v>
      </c>
      <c r="I23" s="61" t="n">
        <f aca="false">'Moody''s Rates'!K40</f>
        <v>0.0352</v>
      </c>
      <c r="J23" s="101" t="n">
        <f aca="false">((I22*(1-(1+I23)^(-10))/I23+1/(1+I23)^10)-1)+I22</f>
        <v>0.00262120226656942</v>
      </c>
      <c r="K23" s="61" t="n">
        <f aca="false">'Home Prices (Raw Data)'!C67</f>
        <v>0.212638353624297</v>
      </c>
      <c r="L23" s="93"/>
    </row>
    <row r="24" customFormat="false" ht="16" hidden="false" customHeight="false" outlineLevel="0" collapsed="false">
      <c r="A24" s="87" t="n">
        <v>1948</v>
      </c>
      <c r="B24" s="87" t="n">
        <v>15.2</v>
      </c>
      <c r="C24" s="99" t="n">
        <f aca="false">D24*B24</f>
        <v>0.9728</v>
      </c>
      <c r="D24" s="62" t="n">
        <v>0.064</v>
      </c>
      <c r="E24" s="63" t="n">
        <v>0.0244</v>
      </c>
      <c r="F24" s="62" t="n">
        <f aca="false">((E23*(1-(1+E24)^(-10))/E24+1/(1+E24)^10)-1)+E23</f>
        <v>0.019510369413175</v>
      </c>
      <c r="G24" s="38" t="n">
        <f aca="false">'Moody''s Rates'!C41</f>
        <v>0.0279</v>
      </c>
      <c r="H24" s="62" t="n">
        <f aca="false">((G23*(1-(1+G24)^(-10))/G24+1/(1+G24)^10)-1)+G23</f>
        <v>0.0346356489384414</v>
      </c>
      <c r="I24" s="61" t="n">
        <f aca="false">'Moody''s Rates'!K41</f>
        <v>0.0353</v>
      </c>
      <c r="J24" s="101" t="n">
        <f aca="false">((I23*(1-(1+I24)^(-10))/I24+1/(1+I24)^10)-1)+I23</f>
        <v>0.0343695956051032</v>
      </c>
      <c r="K24" s="61" t="n">
        <f aca="false">'Home Prices (Raw Data)'!C68</f>
        <v>0.0205854294411512</v>
      </c>
      <c r="L24" s="93"/>
    </row>
    <row r="25" customFormat="false" ht="16" hidden="false" customHeight="false" outlineLevel="0" collapsed="false">
      <c r="A25" s="87" t="n">
        <v>1949</v>
      </c>
      <c r="B25" s="87" t="n">
        <v>16.79</v>
      </c>
      <c r="C25" s="99" t="n">
        <f aca="false">D25*B25</f>
        <v>1.19209</v>
      </c>
      <c r="D25" s="62" t="n">
        <v>0.071</v>
      </c>
      <c r="E25" s="63" t="n">
        <v>0.0219</v>
      </c>
      <c r="F25" s="62" t="n">
        <f aca="false">((E24*(1-(1+E25)^(-10))/E25+1/(1+E25)^10)-1)+E24</f>
        <v>0.0466348518279731</v>
      </c>
      <c r="G25" s="38" t="n">
        <f aca="false">'Moody''s Rates'!C42</f>
        <v>0.0258</v>
      </c>
      <c r="H25" s="62" t="n">
        <f aca="false">((G24*(1-(1+G25)^(-10))/G25+1/(1+G25)^10)-1)+G24</f>
        <v>0.0462035890009673</v>
      </c>
      <c r="I25" s="61" t="n">
        <f aca="false">'Moody''s Rates'!K42</f>
        <v>0.0331</v>
      </c>
      <c r="J25" s="101" t="n">
        <f aca="false">((I24*(1-(1+I25)^(-10))/I25+1/(1+I25)^10)-1)+I24</f>
        <v>0.0537730111796589</v>
      </c>
      <c r="K25" s="61" t="n">
        <f aca="false">'Home Prices (Raw Data)'!C69</f>
        <v>0.000893718815724531</v>
      </c>
      <c r="L25" s="93"/>
    </row>
    <row r="26" customFormat="false" ht="16" hidden="false" customHeight="false" outlineLevel="0" collapsed="false">
      <c r="A26" s="87" t="n">
        <v>1950</v>
      </c>
      <c r="B26" s="87" t="n">
        <v>20.43</v>
      </c>
      <c r="C26" s="99" t="n">
        <f aca="false">D26*B26</f>
        <v>1.53225</v>
      </c>
      <c r="D26" s="62" t="n">
        <v>0.075</v>
      </c>
      <c r="E26" s="63" t="n">
        <v>0.0239</v>
      </c>
      <c r="F26" s="62" t="n">
        <f aca="false">((E25*(1-(1+E26)^(-10))/E26+1/(1+E26)^10)-1)+E25</f>
        <v>0.00429595741710961</v>
      </c>
      <c r="G26" s="38" t="n">
        <f aca="false">'Moody''s Rates'!C43</f>
        <v>0.0267</v>
      </c>
      <c r="H26" s="62" t="n">
        <f aca="false">((G25*(1-(1+G26)^(-10))/G26+1/(1+G26)^10)-1)+G25</f>
        <v>0.0179918881606415</v>
      </c>
      <c r="I26" s="61" t="n">
        <f aca="false">'Moody''s Rates'!K43</f>
        <v>0.032</v>
      </c>
      <c r="J26" s="101" t="n">
        <f aca="false">((I25*(1-(1+I26)^(-10))/I26+1/(1+I26)^10)-1)+I25</f>
        <v>0.0423881730567211</v>
      </c>
      <c r="K26" s="61" t="n">
        <f aca="false">'Home Prices (Raw Data)'!C70</f>
        <v>0.0364038996221572</v>
      </c>
      <c r="L26" s="93"/>
    </row>
    <row r="27" customFormat="false" ht="16" hidden="false" customHeight="false" outlineLevel="0" collapsed="false">
      <c r="A27" s="87" t="n">
        <v>1951</v>
      </c>
      <c r="B27" s="87" t="n">
        <v>23.77</v>
      </c>
      <c r="C27" s="99" t="n">
        <f aca="false">D27*B27</f>
        <v>1.49751</v>
      </c>
      <c r="D27" s="62" t="n">
        <v>0.063</v>
      </c>
      <c r="E27" s="63" t="n">
        <v>0.027</v>
      </c>
      <c r="F27" s="62" t="n">
        <f aca="false">((E26*(1-(1+E27)^(-10))/E27+1/(1+E27)^10)-1)+E26</f>
        <v>-0.00295313922083199</v>
      </c>
      <c r="G27" s="38" t="n">
        <f aca="false">'Moody''s Rates'!C44</f>
        <v>0.0301</v>
      </c>
      <c r="H27" s="62" t="n">
        <f aca="false">((G26*(1-(1+G27)^(-10))/G27+1/(1+G27)^10)-1)+G26</f>
        <v>-0.00228789404054436</v>
      </c>
      <c r="I27" s="61" t="n">
        <f aca="false">'Moody''s Rates'!K44</f>
        <v>0.0361</v>
      </c>
      <c r="J27" s="101" t="n">
        <f aca="false">((I26*(1-(1+I27)^(-10))/I27+1/(1+I27)^10)-1)+I26</f>
        <v>-0.00190980913013697</v>
      </c>
      <c r="K27" s="61" t="n">
        <f aca="false">'Home Prices (Raw Data)'!C71</f>
        <v>0.0604766420953886</v>
      </c>
      <c r="L27" s="93"/>
    </row>
    <row r="28" customFormat="false" ht="16" hidden="false" customHeight="false" outlineLevel="0" collapsed="false">
      <c r="A28" s="87" t="n">
        <v>1952</v>
      </c>
      <c r="B28" s="87" t="n">
        <v>26.57</v>
      </c>
      <c r="C28" s="99" t="n">
        <f aca="false">D28*B28</f>
        <v>1.51449</v>
      </c>
      <c r="D28" s="62" t="n">
        <v>0.057</v>
      </c>
      <c r="E28" s="63" t="n">
        <v>0.0275</v>
      </c>
      <c r="F28" s="62" t="n">
        <f aca="false">((E27*(1-(1+E28)^(-10))/E28+1/(1+E28)^10)-1)+E27</f>
        <v>0.0226799619183057</v>
      </c>
      <c r="G28" s="38" t="n">
        <f aca="false">'Moody''s Rates'!C45</f>
        <v>0.0297</v>
      </c>
      <c r="H28" s="62" t="n">
        <f aca="false">((G27*(1-(1+G28)^(-10))/G28+1/(1+G28)^10)-1)+G27</f>
        <v>0.0335173110490827</v>
      </c>
      <c r="I28" s="61" t="n">
        <f aca="false">'Moody''s Rates'!K45</f>
        <v>0.0351</v>
      </c>
      <c r="J28" s="101" t="n">
        <f aca="false">((I27*(1-(1+I28)^(-10))/I28+1/(1+I28)^10)-1)+I27</f>
        <v>0.0444124150474008</v>
      </c>
      <c r="K28" s="61" t="n">
        <f aca="false">'Home Prices (Raw Data)'!C72</f>
        <v>0.0440663041839029</v>
      </c>
      <c r="L28" s="93"/>
    </row>
    <row r="29" customFormat="false" ht="16" hidden="false" customHeight="false" outlineLevel="0" collapsed="false">
      <c r="A29" s="87" t="n">
        <v>1953</v>
      </c>
      <c r="B29" s="87" t="n">
        <v>24.81</v>
      </c>
      <c r="C29" s="99" t="n">
        <f aca="false">D29*B29</f>
        <v>1.43898</v>
      </c>
      <c r="D29" s="62" t="n">
        <v>0.058</v>
      </c>
      <c r="E29" s="63" t="n">
        <v>0.0259</v>
      </c>
      <c r="F29" s="62" t="n">
        <f aca="false">((E28*(1-(1+E29)^(-10))/E29+1/(1+E29)^10)-1)+E28</f>
        <v>0.0414384025890885</v>
      </c>
      <c r="G29" s="38" t="n">
        <f aca="false">'Moody''s Rates'!C46</f>
        <v>0.0313</v>
      </c>
      <c r="H29" s="62" t="n">
        <f aca="false">((G28*(1-(1+G29)^(-10))/G29+1/(1+G29)^10)-1)+G28</f>
        <v>0.0161417791067144</v>
      </c>
      <c r="I29" s="61" t="n">
        <f aca="false">'Moody''s Rates'!K46</f>
        <v>0.0374</v>
      </c>
      <c r="J29" s="101" t="n">
        <f aca="false">((I28*(1-(1+I29)^(-10))/I29+1/(1+I29)^10)-1)+I28</f>
        <v>0.0162011238184432</v>
      </c>
      <c r="K29" s="61" t="n">
        <f aca="false">'Home Prices (Raw Data)'!C73</f>
        <v>0.115166246665553</v>
      </c>
      <c r="L29" s="93"/>
    </row>
    <row r="30" customFormat="false" ht="16" hidden="false" customHeight="false" outlineLevel="0" collapsed="false">
      <c r="A30" s="87" t="n">
        <v>1954</v>
      </c>
      <c r="B30" s="87" t="n">
        <v>35.98</v>
      </c>
      <c r="C30" s="99" t="n">
        <f aca="false">D30*B30</f>
        <v>1.87096</v>
      </c>
      <c r="D30" s="62" t="n">
        <v>0.052</v>
      </c>
      <c r="E30" s="63" t="n">
        <v>0.0251</v>
      </c>
      <c r="F30" s="62" t="n">
        <f aca="false">((E29*(1-(1+E30)^(-10))/E30+1/(1+E30)^10)-1)+E29</f>
        <v>0.0328980345580956</v>
      </c>
      <c r="G30" s="38" t="n">
        <f aca="false">'Moody''s Rates'!C47</f>
        <v>0.029</v>
      </c>
      <c r="H30" s="62" t="n">
        <f aca="false">((G29*(1-(1+G30)^(-10))/G30+1/(1+G30)^10)-1)+G29</f>
        <v>0.0510199736610125</v>
      </c>
      <c r="I30" s="61" t="n">
        <f aca="false">'Moody''s Rates'!K47</f>
        <v>0.0345</v>
      </c>
      <c r="J30" s="101" t="n">
        <f aca="false">((I29*(1-(1+I30)^(-10))/I30+1/(1+I30)^10)-1)+I29</f>
        <v>0.0615790518177076</v>
      </c>
      <c r="K30" s="61" t="n">
        <f aca="false">'Home Prices (Raw Data)'!C74</f>
        <v>0.0092270580517746</v>
      </c>
      <c r="L30" s="93"/>
    </row>
    <row r="31" customFormat="false" ht="16" hidden="false" customHeight="false" outlineLevel="0" collapsed="false">
      <c r="A31" s="87" t="n">
        <v>1955</v>
      </c>
      <c r="B31" s="87" t="n">
        <v>45.48</v>
      </c>
      <c r="C31" s="99" t="n">
        <f aca="false">D31*B31</f>
        <v>2.22852</v>
      </c>
      <c r="D31" s="62" t="n">
        <v>0.049</v>
      </c>
      <c r="E31" s="63" t="n">
        <v>0.0296</v>
      </c>
      <c r="F31" s="62" t="n">
        <f aca="false">((E30*(1-(1+E31)^(-10))/E31+1/(1+E31)^10)-1)+E30</f>
        <v>-0.0133643912886187</v>
      </c>
      <c r="G31" s="38" t="n">
        <f aca="false">'Moody''s Rates'!C48</f>
        <v>0.0315</v>
      </c>
      <c r="H31" s="62" t="n">
        <f aca="false">((G30*(1-(1+G31)^(-10))/G31+1/(1+G31)^10)-1)+G30</f>
        <v>0.00783681653054477</v>
      </c>
      <c r="I31" s="61" t="n">
        <f aca="false">'Moody''s Rates'!K48</f>
        <v>0.0362</v>
      </c>
      <c r="J31" s="101" t="n">
        <f aca="false">((I30*(1-(1+I31)^(-10))/I31+1/(1+I31)^10)-1)+I30</f>
        <v>0.0204469000434495</v>
      </c>
      <c r="K31" s="61" t="n">
        <f aca="false">'Home Prices (Raw Data)'!C75</f>
        <v>0</v>
      </c>
      <c r="L31" s="93"/>
    </row>
    <row r="32" customFormat="false" ht="16" hidden="false" customHeight="false" outlineLevel="0" collapsed="false">
      <c r="A32" s="87" t="n">
        <v>1956</v>
      </c>
      <c r="B32" s="87" t="n">
        <v>46.67</v>
      </c>
      <c r="C32" s="99" t="n">
        <f aca="false">D32*B32</f>
        <v>2.19349</v>
      </c>
      <c r="D32" s="62" t="n">
        <v>0.047</v>
      </c>
      <c r="E32" s="63" t="n">
        <v>0.0359</v>
      </c>
      <c r="F32" s="62" t="n">
        <f aca="false">((E31*(1-(1+E32)^(-10))/E32+1/(1+E32)^10)-1)+E31</f>
        <v>-0.0225577381731542</v>
      </c>
      <c r="G32" s="38" t="n">
        <f aca="false">'Moody''s Rates'!C49</f>
        <v>0.0375</v>
      </c>
      <c r="H32" s="62" t="n">
        <f aca="false">((G31*(1-(1+G32)^(-10))/G32+1/(1+G32)^10)-1)+G31</f>
        <v>-0.0177767235100788</v>
      </c>
      <c r="I32" s="61" t="n">
        <f aca="false">'Moody''s Rates'!K49</f>
        <v>0.0437</v>
      </c>
      <c r="J32" s="101" t="n">
        <f aca="false">((I31*(1-(1+I32)^(-10))/I32+1/(1+I32)^10)-1)+I31</f>
        <v>-0.0235265419796208</v>
      </c>
      <c r="K32" s="61" t="n">
        <f aca="false">'Home Prices (Raw Data)'!C76</f>
        <v>0.00914269784798139</v>
      </c>
      <c r="L32" s="93"/>
    </row>
    <row r="33" customFormat="false" ht="16" hidden="false" customHeight="false" outlineLevel="0" collapsed="false">
      <c r="A33" s="87" t="n">
        <v>1957</v>
      </c>
      <c r="B33" s="87" t="n">
        <v>39.99</v>
      </c>
      <c r="C33" s="99" t="n">
        <f aca="false">D33*B33</f>
        <v>1.79955</v>
      </c>
      <c r="D33" s="62" t="n">
        <v>0.045</v>
      </c>
      <c r="E33" s="63" t="n">
        <v>0.0321</v>
      </c>
      <c r="F33" s="62" t="n">
        <f aca="false">((E32*(1-(1+E33)^(-10))/E33+1/(1+E33)^10)-1)+E32</f>
        <v>0.0679701284662501</v>
      </c>
      <c r="G33" s="38" t="n">
        <f aca="false">'Moody''s Rates'!C50</f>
        <v>0.0381</v>
      </c>
      <c r="H33" s="62" t="n">
        <f aca="false">((G32*(1-(1+G33)^(-10))/G33+1/(1+G33)^10)-1)+G32</f>
        <v>0.0325871044398821</v>
      </c>
      <c r="I33" s="61" t="n">
        <f aca="false">'Moody''s Rates'!K50</f>
        <v>0.0503</v>
      </c>
      <c r="J33" s="101" t="n">
        <f aca="false">((I32*(1-(1+I33)^(-10))/I33+1/(1+I33)^10)-1)+I32</f>
        <v>-0.00718928440254237</v>
      </c>
      <c r="K33" s="61" t="n">
        <f aca="false">'Home Prices (Raw Data)'!C77</f>
        <v>0.0271802824490219</v>
      </c>
      <c r="L33" s="93"/>
    </row>
    <row r="34" customFormat="false" ht="16" hidden="false" customHeight="false" outlineLevel="0" collapsed="false">
      <c r="A34" s="87" t="n">
        <v>1958</v>
      </c>
      <c r="B34" s="87" t="n">
        <v>55.21</v>
      </c>
      <c r="C34" s="99" t="n">
        <f aca="false">D34*B34</f>
        <v>2.26361</v>
      </c>
      <c r="D34" s="62" t="n">
        <v>0.041</v>
      </c>
      <c r="E34" s="63" t="n">
        <v>0.0386</v>
      </c>
      <c r="F34" s="62" t="n">
        <f aca="false">((E33*(1-(1+E34)^(-10))/E34+1/(1+E34)^10)-1)+E33</f>
        <v>-0.0209901817552747</v>
      </c>
      <c r="G34" s="38" t="n">
        <f aca="false">'Moody''s Rates'!C51</f>
        <v>0.0408</v>
      </c>
      <c r="H34" s="62" t="n">
        <f aca="false">((G33*(1-(1+G34)^(-10))/G34+1/(1+G34)^10)-1)+G33</f>
        <v>0.0162875364513659</v>
      </c>
      <c r="I34" s="61" t="n">
        <f aca="false">'Moody''s Rates'!K51</f>
        <v>0.0485</v>
      </c>
      <c r="J34" s="101" t="n">
        <f aca="false">((I33*(1-(1+I34)^(-10))/I34+1/(1+I34)^10)-1)+I33</f>
        <v>0.0643009289733603</v>
      </c>
      <c r="K34" s="61" t="n">
        <f aca="false">'Home Prices (Raw Data)'!C78</f>
        <v>0.00661543223641958</v>
      </c>
      <c r="L34" s="93"/>
    </row>
    <row r="35" customFormat="false" ht="16" hidden="false" customHeight="false" outlineLevel="0" collapsed="false">
      <c r="A35" s="87" t="n">
        <v>1959</v>
      </c>
      <c r="B35" s="87" t="n">
        <v>59.89</v>
      </c>
      <c r="C35" s="99" t="n">
        <f aca="false">D35*B35</f>
        <v>1.97637</v>
      </c>
      <c r="D35" s="62" t="n">
        <v>0.033</v>
      </c>
      <c r="E35" s="63" t="n">
        <v>0.0469</v>
      </c>
      <c r="F35" s="62" t="n">
        <f aca="false">((E34*(1-(1+E35)^(-10))/E35+1/(1+E35)^10)-1)+E34</f>
        <v>-0.0264663125913851</v>
      </c>
      <c r="G35" s="38" t="n">
        <f aca="false">'Moody''s Rates'!C52</f>
        <v>0.0458</v>
      </c>
      <c r="H35" s="62" t="n">
        <f aca="false">((G34*(1-(1+G35)^(-10))/G35+1/(1+G35)^10)-1)+G34</f>
        <v>0.00139157040240728</v>
      </c>
      <c r="I35" s="61" t="n">
        <f aca="false">'Moody''s Rates'!K52</f>
        <v>0.0528</v>
      </c>
      <c r="J35" s="101" t="n">
        <f aca="false">((I34*(1-(1+I35)^(-10))/I35+1/(1+I35)^10)-1)+I34</f>
        <v>0.0157434308950228</v>
      </c>
      <c r="K35" s="61" t="n">
        <f aca="false">'Home Prices (Raw Data)'!C79</f>
        <v>0.00109510555270087</v>
      </c>
      <c r="L35" s="93"/>
    </row>
    <row r="36" customFormat="false" ht="16" hidden="false" customHeight="false" outlineLevel="0" collapsed="false">
      <c r="A36" s="87" t="n">
        <v>1960</v>
      </c>
      <c r="B36" s="87" t="n">
        <v>58.11</v>
      </c>
      <c r="C36" s="99" t="n">
        <v>1.981551</v>
      </c>
      <c r="D36" s="62" t="n">
        <f aca="false">C36/B36</f>
        <v>0.0341</v>
      </c>
      <c r="E36" s="63" t="n">
        <v>0.0384</v>
      </c>
      <c r="F36" s="62" t="n">
        <f aca="false">((E35*(1-(1+E36)^(-10))/E36+1/(1+E36)^10)-1)+E35</f>
        <v>0.116395036909634</v>
      </c>
      <c r="G36" s="38" t="n">
        <f aca="false">'Moody''s Rates'!C53</f>
        <v>0.0435</v>
      </c>
      <c r="H36" s="62" t="n">
        <f aca="false">((G35*(1-(1+G36)^(-10))/G36+1/(1+G36)^10)-1)+G35</f>
        <v>0.0641342223819962</v>
      </c>
      <c r="I36" s="61" t="n">
        <f aca="false">'Moody''s Rates'!K53</f>
        <v>0.051</v>
      </c>
      <c r="J36" s="101" t="n">
        <f aca="false">((I35*(1-(1+I36)^(-10))/I36+1/(1+I36)^10)-1)+I35</f>
        <v>0.0666318716330343</v>
      </c>
      <c r="K36" s="61" t="n">
        <f aca="false">'Home Prices (Raw Data)'!C80</f>
        <v>0.00765867440328871</v>
      </c>
      <c r="L36" s="93"/>
    </row>
    <row r="37" customFormat="false" ht="16" hidden="false" customHeight="false" outlineLevel="0" collapsed="false">
      <c r="A37" s="87" t="n">
        <v>1961</v>
      </c>
      <c r="B37" s="87" t="n">
        <v>71.55</v>
      </c>
      <c r="C37" s="99" t="n">
        <v>2.039175</v>
      </c>
      <c r="D37" s="62" t="n">
        <f aca="false">C37/B37</f>
        <v>0.0285</v>
      </c>
      <c r="E37" s="63" t="n">
        <v>0.0406</v>
      </c>
      <c r="F37" s="62" t="n">
        <f aca="false">((E36*(1-(1+E37)^(-10))/E37+1/(1+E37)^10)-1)+E36</f>
        <v>0.0206092080763232</v>
      </c>
      <c r="G37" s="38" t="n">
        <f aca="false">'Moody''s Rates'!C54</f>
        <v>0.0442</v>
      </c>
      <c r="H37" s="62" t="n">
        <f aca="false">((G36*(1-(1+G37)^(-10))/G37+1/(1+G37)^10)-1)+G36</f>
        <v>0.0379392457981557</v>
      </c>
      <c r="I37" s="61" t="n">
        <f aca="false">'Moody''s Rates'!K54</f>
        <v>0.051</v>
      </c>
      <c r="J37" s="101" t="n">
        <f aca="false">((I36*(1-(1+I37)^(-10))/I37+1/(1+I37)^10)-1)+I36</f>
        <v>0.051</v>
      </c>
      <c r="K37" s="61" t="n">
        <f aca="false">'Home Prices (Raw Data)'!C81</f>
        <v>0.00977165172118344</v>
      </c>
      <c r="L37" s="93"/>
    </row>
    <row r="38" customFormat="false" ht="16" hidden="false" customHeight="false" outlineLevel="0" collapsed="false">
      <c r="A38" s="87" t="n">
        <v>1962</v>
      </c>
      <c r="B38" s="87" t="n">
        <v>63.1</v>
      </c>
      <c r="C38" s="99" t="n">
        <v>2.1454</v>
      </c>
      <c r="D38" s="62" t="n">
        <f aca="false">C38/B38</f>
        <v>0.034</v>
      </c>
      <c r="E38" s="63" t="n">
        <v>0.0386</v>
      </c>
      <c r="F38" s="62" t="n">
        <f aca="false">((E37*(1-(1+E38)^(-10))/E38+1/(1+E38)^10)-1)+E37</f>
        <v>0.0569354405400844</v>
      </c>
      <c r="G38" s="38" t="n">
        <f aca="false">'Moody''s Rates'!C55</f>
        <v>0.0424</v>
      </c>
      <c r="H38" s="62" t="n">
        <f aca="false">((G37*(1-(1+G38)^(-10))/G38+1/(1+G38)^10)-1)+G37</f>
        <v>0.0586267331453098</v>
      </c>
      <c r="I38" s="61" t="n">
        <f aca="false">'Moody''s Rates'!K55</f>
        <v>0.0492</v>
      </c>
      <c r="J38" s="101" t="n">
        <f aca="false">((I37*(1-(1+I38)^(-10))/I38+1/(1+I38)^10)-1)+I37</f>
        <v>0.0649532799360658</v>
      </c>
      <c r="K38" s="61" t="n">
        <f aca="false">'Home Prices (Raw Data)'!C82</f>
        <v>0.00322591325675714</v>
      </c>
      <c r="L38" s="93"/>
    </row>
    <row r="39" customFormat="false" ht="16" hidden="false" customHeight="false" outlineLevel="0" collapsed="false">
      <c r="A39" s="87" t="n">
        <v>1963</v>
      </c>
      <c r="B39" s="87" t="n">
        <v>75.02</v>
      </c>
      <c r="C39" s="99" t="n">
        <v>2.348126</v>
      </c>
      <c r="D39" s="62" t="n">
        <f aca="false">C39/B39</f>
        <v>0.0313</v>
      </c>
      <c r="E39" s="63" t="n">
        <v>0.0413</v>
      </c>
      <c r="F39" s="62" t="n">
        <f aca="false">((E38*(1-(1+E39)^(-10))/E39+1/(1+E39)^10)-1)+E38</f>
        <v>0.0168416207395461</v>
      </c>
      <c r="G39" s="38" t="n">
        <f aca="false">'Moody''s Rates'!C56</f>
        <v>0.0435</v>
      </c>
      <c r="H39" s="62" t="n">
        <f aca="false">((G38*(1-(1+G39)^(-10))/G39+1/(1+G39)^10)-1)+G38</f>
        <v>0.0336314588607845</v>
      </c>
      <c r="I39" s="61" t="n">
        <f aca="false">'Moody''s Rates'!K56</f>
        <v>0.0485</v>
      </c>
      <c r="J39" s="101" t="n">
        <f aca="false">((I38*(1-(1+I39)^(-10))/I39+1/(1+I39)^10)-1)+I38</f>
        <v>0.0546448057118623</v>
      </c>
      <c r="K39" s="61" t="n">
        <f aca="false">'Home Prices (Raw Data)'!C83</f>
        <v>0.0214365032731338</v>
      </c>
      <c r="L39" s="93"/>
    </row>
    <row r="40" customFormat="false" ht="16" hidden="false" customHeight="false" outlineLevel="0" collapsed="false">
      <c r="A40" s="87" t="n">
        <v>1964</v>
      </c>
      <c r="B40" s="87" t="n">
        <v>84.75</v>
      </c>
      <c r="C40" s="99" t="n">
        <v>2.584875</v>
      </c>
      <c r="D40" s="62" t="n">
        <f aca="false">C40/B40</f>
        <v>0.0305</v>
      </c>
      <c r="E40" s="63" t="n">
        <v>0.0418</v>
      </c>
      <c r="F40" s="62" t="n">
        <f aca="false">((E39*(1-(1+E40)^(-10))/E40+1/(1+E40)^10)-1)+E39</f>
        <v>0.0372806489115408</v>
      </c>
      <c r="G40" s="38" t="n">
        <f aca="false">'Moody''s Rates'!C57</f>
        <v>0.0444</v>
      </c>
      <c r="H40" s="62" t="n">
        <f aca="false">((G39*(1-(1+G40)^(-10))/G40+1/(1+G40)^10)-1)+G39</f>
        <v>0.0363574981757752</v>
      </c>
      <c r="I40" s="61" t="n">
        <f aca="false">'Moody''s Rates'!K57</f>
        <v>0.0481</v>
      </c>
      <c r="J40" s="101" t="n">
        <f aca="false">((I39*(1-(1+I40)^(-10))/I40+1/(1+I40)^10)-1)+I39</f>
        <v>0.0516173927228503</v>
      </c>
      <c r="K40" s="61" t="n">
        <f aca="false">'Home Prices (Raw Data)'!C84</f>
        <v>0.0125915939469119</v>
      </c>
      <c r="L40" s="93"/>
    </row>
    <row r="41" customFormat="false" ht="16" hidden="false" customHeight="false" outlineLevel="0" collapsed="false">
      <c r="A41" s="87" t="n">
        <v>1965</v>
      </c>
      <c r="B41" s="87" t="n">
        <v>92.43</v>
      </c>
      <c r="C41" s="99" t="n">
        <v>2.828358</v>
      </c>
      <c r="D41" s="62" t="n">
        <f aca="false">C41/B41</f>
        <v>0.0306</v>
      </c>
      <c r="E41" s="63" t="n">
        <v>0.0462</v>
      </c>
      <c r="F41" s="62" t="n">
        <f aca="false">((E40*(1-(1+E41)^(-10))/E41+1/(1+E41)^10)-1)+E40</f>
        <v>0.00718855093592635</v>
      </c>
      <c r="G41" s="38" t="n">
        <f aca="false">'Moody''s Rates'!C58</f>
        <v>0.0468</v>
      </c>
      <c r="H41" s="62" t="n">
        <f aca="false">((G40*(1-(1+G41)^(-10))/G41+1/(1+G41)^10)-1)+G40</f>
        <v>0.0255764339940003</v>
      </c>
      <c r="I41" s="61" t="n">
        <f aca="false">'Moody''s Rates'!K58</f>
        <v>0.0502</v>
      </c>
      <c r="J41" s="101" t="n">
        <f aca="false">((I40*(1-(1+I41)^(-10))/I41+1/(1+I41)^10)-1)+I40</f>
        <v>0.0319000946225388</v>
      </c>
      <c r="K41" s="61" t="n">
        <f aca="false">'Home Prices (Raw Data)'!C85</f>
        <v>0.0165800230118207</v>
      </c>
      <c r="L41" s="93"/>
    </row>
    <row r="42" customFormat="false" ht="16" hidden="false" customHeight="false" outlineLevel="0" collapsed="false">
      <c r="A42" s="87" t="n">
        <v>1966</v>
      </c>
      <c r="B42" s="87" t="n">
        <v>80.33</v>
      </c>
      <c r="C42" s="99" t="n">
        <v>2.883847</v>
      </c>
      <c r="D42" s="62" t="n">
        <f aca="false">C42/B42</f>
        <v>0.0359</v>
      </c>
      <c r="E42" s="63" t="n">
        <v>0.0484</v>
      </c>
      <c r="F42" s="62" t="n">
        <f aca="false">((E41*(1-(1+E42)^(-10))/E42+1/(1+E42)^10)-1)+E41</f>
        <v>0.0290794093242996</v>
      </c>
      <c r="G42" s="38" t="n">
        <f aca="false">'Moody''s Rates'!C59</f>
        <v>0.0539</v>
      </c>
      <c r="H42" s="62" t="n">
        <f aca="false">((G41*(1-(1+G42)^(-10))/G42+1/(1+G42)^10)-1)+G41</f>
        <v>-0.00700064576869593</v>
      </c>
      <c r="I42" s="61" t="n">
        <f aca="false">'Moody''s Rates'!K59</f>
        <v>0.0618</v>
      </c>
      <c r="J42" s="101" t="n">
        <f aca="false">((I41*(1-(1+I42)^(-10))/I42+1/(1+I42)^10)-1)+I41</f>
        <v>-0.0344536159757764</v>
      </c>
      <c r="K42" s="61" t="n">
        <f aca="false">'Home Prices (Raw Data)'!C86</f>
        <v>0.0122328224425148</v>
      </c>
      <c r="L42" s="93"/>
    </row>
    <row r="43" customFormat="false" ht="16" hidden="false" customHeight="false" outlineLevel="0" collapsed="false">
      <c r="A43" s="87" t="n">
        <v>1967</v>
      </c>
      <c r="B43" s="87" t="n">
        <v>96.47</v>
      </c>
      <c r="C43" s="99" t="n">
        <v>2.980923</v>
      </c>
      <c r="D43" s="62" t="n">
        <f aca="false">C43/B43</f>
        <v>0.0309</v>
      </c>
      <c r="E43" s="63" t="n">
        <v>0.057</v>
      </c>
      <c r="F43" s="62" t="n">
        <f aca="false">((E42*(1-(1+E43)^(-10))/E43+1/(1+E43)^10)-1)+E42</f>
        <v>-0.0158062099328247</v>
      </c>
      <c r="G43" s="38" t="n">
        <f aca="false">'Moody''s Rates'!C60</f>
        <v>0.0619</v>
      </c>
      <c r="H43" s="62" t="n">
        <f aca="false">((G42*(1-(1+G43)^(-10))/G43+1/(1+G43)^10)-1)+G42</f>
        <v>-0.00445427672609317</v>
      </c>
      <c r="I43" s="61" t="n">
        <f aca="false">'Moody''s Rates'!K60</f>
        <v>0.0693</v>
      </c>
      <c r="J43" s="101" t="n">
        <f aca="false">((I42*(1-(1+I43)^(-10))/I43+1/(1+I43)^10)-1)+I42</f>
        <v>0.00895226614844683</v>
      </c>
      <c r="K43" s="61" t="n">
        <f aca="false">'Home Prices (Raw Data)'!C87</f>
        <v>0.0231618820625226</v>
      </c>
      <c r="L43" s="93"/>
    </row>
    <row r="44" customFormat="false" ht="16" hidden="false" customHeight="false" outlineLevel="0" collapsed="false">
      <c r="A44" s="87" t="n">
        <v>1968</v>
      </c>
      <c r="B44" s="87" t="n">
        <v>103.86</v>
      </c>
      <c r="C44" s="99" t="n">
        <v>3.043098</v>
      </c>
      <c r="D44" s="62" t="n">
        <f aca="false">C44/B44</f>
        <v>0.0293</v>
      </c>
      <c r="E44" s="63" t="n">
        <v>0.0603</v>
      </c>
      <c r="F44" s="62" t="n">
        <f aca="false">((E43*(1-(1+E44)^(-10))/E44+1/(1+E44)^10)-1)+E43</f>
        <v>0.0327461969507684</v>
      </c>
      <c r="G44" s="38" t="n">
        <f aca="false">'Moody''s Rates'!C61</f>
        <v>0.0645</v>
      </c>
      <c r="H44" s="62" t="n">
        <f aca="false">((G43*(1-(1+G44)^(-10))/G44+1/(1+G44)^10)-1)+G43</f>
        <v>0.0431652290576019</v>
      </c>
      <c r="I44" s="61" t="n">
        <f aca="false">'Moody''s Rates'!K61</f>
        <v>0.0723</v>
      </c>
      <c r="J44" s="101" t="n">
        <f aca="false">((I43*(1-(1+I44)^(-10))/I44+1/(1+I44)^10)-1)+I43</f>
        <v>0.0484514622430974</v>
      </c>
      <c r="K44" s="61" t="n">
        <f aca="false">'Home Prices (Raw Data)'!C88</f>
        <v>0.0413387616555709</v>
      </c>
      <c r="L44" s="93"/>
    </row>
    <row r="45" customFormat="false" ht="16" hidden="false" customHeight="false" outlineLevel="0" collapsed="false">
      <c r="A45" s="87" t="n">
        <v>1969</v>
      </c>
      <c r="B45" s="87" t="n">
        <v>92.06</v>
      </c>
      <c r="C45" s="99" t="n">
        <v>3.240512</v>
      </c>
      <c r="D45" s="62" t="n">
        <f aca="false">C45/B45</f>
        <v>0.0352</v>
      </c>
      <c r="E45" s="63" t="n">
        <v>0.0765</v>
      </c>
      <c r="F45" s="62" t="n">
        <f aca="false">((E44*(1-(1+E45)^(-10))/E45+1/(1+E45)^10)-1)+E44</f>
        <v>-0.0501404932099261</v>
      </c>
      <c r="G45" s="38" t="n">
        <f aca="false">'Moody''s Rates'!C62</f>
        <v>0.0772</v>
      </c>
      <c r="H45" s="62" t="n">
        <f aca="false">((G44*(1-(1+G45)^(-10))/G45+1/(1+G45)^10)-1)+G44</f>
        <v>-0.0218048513282155</v>
      </c>
      <c r="I45" s="61" t="n">
        <f aca="false">'Moody''s Rates'!K62</f>
        <v>0.0865</v>
      </c>
      <c r="J45" s="101" t="n">
        <f aca="false">((I44*(1-(1+I45)^(-10))/I45+1/(1+I45)^10)-1)+I44</f>
        <v>-0.0202516425079215</v>
      </c>
      <c r="K45" s="61" t="n">
        <f aca="false">'Home Prices (Raw Data)'!C89</f>
        <v>0.0699434985045735</v>
      </c>
      <c r="L45" s="93"/>
    </row>
    <row r="46" customFormat="false" ht="16" hidden="false" customHeight="false" outlineLevel="0" collapsed="false">
      <c r="A46" s="87" t="n">
        <v>1970</v>
      </c>
      <c r="B46" s="87" t="n">
        <v>92.15</v>
      </c>
      <c r="C46" s="99" t="n">
        <v>3.18839</v>
      </c>
      <c r="D46" s="62" t="n">
        <f aca="false">C46/B46</f>
        <v>0.0346</v>
      </c>
      <c r="E46" s="63" t="n">
        <v>0.0639</v>
      </c>
      <c r="F46" s="62" t="n">
        <f aca="false">((E45*(1-(1+E46)^(-10))/E46+1/(1+E46)^10)-1)+E45</f>
        <v>0.167547371834123</v>
      </c>
      <c r="G46" s="38" t="n">
        <f aca="false">'Moody''s Rates'!C63</f>
        <v>0.0764</v>
      </c>
      <c r="H46" s="62" t="n">
        <f aca="false">((G45*(1-(1+G46)^(-10))/G46+1/(1+G46)^10)-1)+G45</f>
        <v>0.0826563335167663</v>
      </c>
      <c r="I46" s="61" t="n">
        <f aca="false">'Moody''s Rates'!K63</f>
        <v>0.0912</v>
      </c>
      <c r="J46" s="101" t="n">
        <f aca="false">((I45*(1-(1+I46)^(-10))/I46+1/(1+I46)^10)-1)+I45</f>
        <v>0.0564956765698885</v>
      </c>
      <c r="K46" s="61" t="n">
        <f aca="false">'Home Prices (Raw Data)'!C90</f>
        <v>0.0821549644035868</v>
      </c>
      <c r="L46" s="93"/>
    </row>
    <row r="47" customFormat="false" ht="16" hidden="false" customHeight="false" outlineLevel="0" collapsed="false">
      <c r="A47" s="87" t="n">
        <v>1971</v>
      </c>
      <c r="B47" s="87" t="n">
        <v>102.09</v>
      </c>
      <c r="C47" s="99" t="n">
        <v>3.16479</v>
      </c>
      <c r="D47" s="62" t="n">
        <f aca="false">C47/B47</f>
        <v>0.031</v>
      </c>
      <c r="E47" s="63" t="n">
        <v>0.0593</v>
      </c>
      <c r="F47" s="62" t="n">
        <f aca="false">((E46*(1-(1+E47)^(-10))/E47+1/(1+E47)^10)-1)+E46</f>
        <v>0.097868966197123</v>
      </c>
      <c r="G47" s="38" t="n">
        <f aca="false">'Moody''s Rates'!C64</f>
        <v>0.0725</v>
      </c>
      <c r="H47" s="62" t="n">
        <f aca="false">((G46*(1-(1+G47)^(-10))/G47+1/(1+G47)^10)-1)+G46</f>
        <v>0.103478201047422</v>
      </c>
      <c r="I47" s="61" t="n">
        <f aca="false">'Moody''s Rates'!K64</f>
        <v>0.0838</v>
      </c>
      <c r="J47" s="101" t="n">
        <f aca="false">((I46*(1-(1+I47)^(-10))/I47+1/(1+I47)^10)-1)+I46</f>
        <v>0.140014661742199</v>
      </c>
      <c r="K47" s="61" t="n">
        <f aca="false">'Home Prices (Raw Data)'!C91</f>
        <v>0.0424492382972201</v>
      </c>
      <c r="L47" s="93"/>
    </row>
    <row r="48" customFormat="false" ht="16" hidden="false" customHeight="false" outlineLevel="0" collapsed="false">
      <c r="A48" s="87" t="n">
        <v>1972</v>
      </c>
      <c r="B48" s="87" t="n">
        <v>118.05</v>
      </c>
      <c r="C48" s="99" t="n">
        <v>3.18735</v>
      </c>
      <c r="D48" s="62" t="n">
        <f aca="false">C48/B48</f>
        <v>0.027</v>
      </c>
      <c r="E48" s="63" t="n">
        <v>0.0636</v>
      </c>
      <c r="F48" s="62" t="n">
        <f aca="false">((E47*(1-(1+E48)^(-10))/E48+1/(1+E48)^10)-1)+E47</f>
        <v>0.0281844905044498</v>
      </c>
      <c r="G48" s="38" t="n">
        <f aca="false">'Moody''s Rates'!C65</f>
        <v>0.0708</v>
      </c>
      <c r="H48" s="62" t="n">
        <f aca="false">((G47*(1-(1+G48)^(-10))/G48+1/(1+G48)^10)-1)+G47</f>
        <v>0.0843960589688453</v>
      </c>
      <c r="I48" s="61" t="n">
        <f aca="false">'Moody''s Rates'!K65</f>
        <v>0.0793</v>
      </c>
      <c r="J48" s="101" t="n">
        <f aca="false">((I47*(1-(1+I48)^(-10))/I48+1/(1+I48)^10)-1)+I47</f>
        <v>0.114090935793897</v>
      </c>
      <c r="K48" s="61" t="n">
        <f aca="false">'Home Prices (Raw Data)'!C92</f>
        <v>0.0297574356947388</v>
      </c>
      <c r="L48" s="93"/>
    </row>
    <row r="49" customFormat="false" ht="16" hidden="false" customHeight="false" outlineLevel="0" collapsed="false">
      <c r="A49" s="87" t="n">
        <v>1973</v>
      </c>
      <c r="B49" s="87" t="n">
        <v>97.55</v>
      </c>
      <c r="C49" s="99" t="n">
        <v>3.60935</v>
      </c>
      <c r="D49" s="62" t="n">
        <f aca="false">C49/B49</f>
        <v>0.037</v>
      </c>
      <c r="E49" s="63" t="n">
        <v>0.0674</v>
      </c>
      <c r="F49" s="62" t="n">
        <f aca="false">((E48*(1-(1+E49)^(-10))/E49+1/(1+E49)^10)-1)+E48</f>
        <v>0.0365866460241501</v>
      </c>
      <c r="G49" s="38" t="n">
        <f aca="false">'Moody''s Rates'!C66</f>
        <v>0.0768</v>
      </c>
      <c r="H49" s="62" t="n">
        <f aca="false">((G48*(1-(1+G49)^(-10))/G49+1/(1+G49)^10)-1)+G48</f>
        <v>0.0299518805086552</v>
      </c>
      <c r="I49" s="61" t="n">
        <f aca="false">'Moody''s Rates'!K66</f>
        <v>0.0848</v>
      </c>
      <c r="J49" s="101" t="n">
        <f aca="false">((I48*(1-(1+I49)^(-10))/I49+1/(1+I49)^10)-1)+I48</f>
        <v>0.0431804048543237</v>
      </c>
      <c r="K49" s="61" t="n">
        <f aca="false">'Home Prices (Raw Data)'!C93</f>
        <v>0.0342202756924106</v>
      </c>
      <c r="L49" s="93"/>
    </row>
    <row r="50" customFormat="false" ht="16" hidden="false" customHeight="false" outlineLevel="0" collapsed="false">
      <c r="A50" s="87" t="n">
        <v>1974</v>
      </c>
      <c r="B50" s="87" t="n">
        <v>68.56</v>
      </c>
      <c r="C50" s="99" t="n">
        <v>3.722808</v>
      </c>
      <c r="D50" s="62" t="n">
        <f aca="false">C50/B50</f>
        <v>0.0543</v>
      </c>
      <c r="E50" s="63" t="n">
        <v>0.0743</v>
      </c>
      <c r="F50" s="62" t="n">
        <f aca="false">((E49*(1-(1+E50)^(-10))/E50+1/(1+E50)^10)-1)+E49</f>
        <v>0.0198860869323786</v>
      </c>
      <c r="G50" s="38" t="n">
        <f aca="false">'Moody''s Rates'!C67</f>
        <v>0.0889</v>
      </c>
      <c r="H50" s="62" t="n">
        <f aca="false">((G49*(1-(1+G50)^(-10))/G50+1/(1+G50)^10)-1)+G49</f>
        <v>-0.00123105915153941</v>
      </c>
      <c r="I50" s="61" t="n">
        <f aca="false">'Moody''s Rates'!K67</f>
        <v>0.1063</v>
      </c>
      <c r="J50" s="101" t="n">
        <f aca="false">((I49*(1-(1+I50)^(-10))/I50+1/(1+I50)^10)-1)+I49</f>
        <v>-0.0438071979771917</v>
      </c>
      <c r="K50" s="61" t="n">
        <f aca="false">'Home Prices (Raw Data)'!C94</f>
        <v>0.100735214795393</v>
      </c>
      <c r="L50" s="93"/>
    </row>
    <row r="51" customFormat="false" ht="16" hidden="false" customHeight="false" outlineLevel="0" collapsed="false">
      <c r="A51" s="87" t="n">
        <v>1975</v>
      </c>
      <c r="B51" s="87" t="n">
        <v>90.19</v>
      </c>
      <c r="C51" s="99" t="n">
        <v>3.733866</v>
      </c>
      <c r="D51" s="62" t="n">
        <f aca="false">C51/B51</f>
        <v>0.0414</v>
      </c>
      <c r="E51" s="63" t="n">
        <v>0.08</v>
      </c>
      <c r="F51" s="62" t="n">
        <f aca="false">((E50*(1-(1+E51)^(-10))/E51+1/(1+E51)^10)-1)+E50</f>
        <v>0.0360525360260337</v>
      </c>
      <c r="G51" s="38" t="n">
        <f aca="false">'Moody''s Rates'!C68</f>
        <v>0.0879</v>
      </c>
      <c r="H51" s="62" t="n">
        <f aca="false">((G50*(1-(1+G51)^(-10))/G51+1/(1+G51)^10)-1)+G50</f>
        <v>0.0953774072759104</v>
      </c>
      <c r="I51" s="61" t="n">
        <f aca="false">'Moody''s Rates'!K68</f>
        <v>0.1056</v>
      </c>
      <c r="J51" s="101" t="n">
        <f aca="false">((I50*(1-(1+I51)^(-10))/I51+1/(1+I51)^10)-1)+I50</f>
        <v>0.11049964074145</v>
      </c>
      <c r="K51" s="61" t="n">
        <f aca="false">'Home Prices (Raw Data)'!C95</f>
        <v>0.0675759009360548</v>
      </c>
      <c r="L51" s="93"/>
    </row>
    <row r="52" customFormat="false" ht="16" hidden="false" customHeight="false" outlineLevel="0" collapsed="false">
      <c r="A52" s="87" t="n">
        <v>1976</v>
      </c>
      <c r="B52" s="87" t="n">
        <v>107.46</v>
      </c>
      <c r="C52" s="99" t="n">
        <v>4.223178</v>
      </c>
      <c r="D52" s="62" t="n">
        <f aca="false">C52/B52</f>
        <v>0.0393</v>
      </c>
      <c r="E52" s="63" t="n">
        <v>0.0687</v>
      </c>
      <c r="F52" s="62" t="n">
        <f aca="false">((E51*(1-(1+E52)^(-10))/E52+1/(1+E52)^10)-1)+E51</f>
        <v>0.159845607429092</v>
      </c>
      <c r="G52" s="38" t="n">
        <f aca="false">'Moody''s Rates'!C69</f>
        <v>0.0798</v>
      </c>
      <c r="H52" s="62" t="n">
        <f aca="false">((G51*(1-(1+G52)^(-10))/G52+1/(1+G52)^10)-1)+G51</f>
        <v>0.142300723839355</v>
      </c>
      <c r="I52" s="61" t="n">
        <f aca="false">'Moody''s Rates'!K69</f>
        <v>0.0912</v>
      </c>
      <c r="J52" s="101" t="n">
        <f aca="false">((I51*(1-(1+I52)^(-10))/I52+1/(1+I52)^10)-1)+I51</f>
        <v>0.19752813987098</v>
      </c>
      <c r="K52" s="61" t="n">
        <f aca="false">'Home Prices (Raw Data)'!C96</f>
        <v>0.0819795995466566</v>
      </c>
      <c r="L52" s="93"/>
    </row>
    <row r="53" customFormat="false" ht="16" hidden="false" customHeight="false" outlineLevel="0" collapsed="false">
      <c r="A53" s="87" t="n">
        <v>1977</v>
      </c>
      <c r="B53" s="87" t="n">
        <v>95.1</v>
      </c>
      <c r="C53" s="99" t="n">
        <v>4.85961</v>
      </c>
      <c r="D53" s="62" t="n">
        <f aca="false">C53/B53</f>
        <v>0.0511</v>
      </c>
      <c r="E53" s="63" t="n">
        <v>0.0769</v>
      </c>
      <c r="F53" s="62" t="n">
        <f aca="false">((E52*(1-(1+E53)^(-10))/E53+1/(1+E53)^10)-1)+E52</f>
        <v>0.0128996060710706</v>
      </c>
      <c r="G53" s="38" t="n">
        <f aca="false">'Moody''s Rates'!C70</f>
        <v>0.0819</v>
      </c>
      <c r="H53" s="62" t="n">
        <f aca="false">((G52*(1-(1+G53)^(-10))/G53+1/(1+G53)^10)-1)+G52</f>
        <v>0.0658287951026172</v>
      </c>
      <c r="I53" s="61" t="n">
        <f aca="false">'Moody''s Rates'!K70</f>
        <v>0.0899</v>
      </c>
      <c r="J53" s="101" t="n">
        <f aca="false">((I52*(1-(1+I53)^(-10))/I53+1/(1+I53)^10)-1)+I52</f>
        <v>0.0995466285209064</v>
      </c>
      <c r="K53" s="61" t="n">
        <f aca="false">'Home Prices (Raw Data)'!C97</f>
        <v>0.146648044692738</v>
      </c>
      <c r="L53" s="93"/>
    </row>
    <row r="54" customFormat="false" ht="16" hidden="false" customHeight="false" outlineLevel="0" collapsed="false">
      <c r="A54" s="87" t="n">
        <v>1978</v>
      </c>
      <c r="B54" s="87" t="n">
        <v>96.11</v>
      </c>
      <c r="C54" s="99" t="n">
        <v>5.180329</v>
      </c>
      <c r="D54" s="62" t="n">
        <f aca="false">C54/B54</f>
        <v>0.0539</v>
      </c>
      <c r="E54" s="63" t="n">
        <v>0.0901</v>
      </c>
      <c r="F54" s="62" t="n">
        <f aca="false">((E53*(1-(1+E54)^(-10))/E54+1/(1+E54)^10)-1)+E53</f>
        <v>-0.00777580690750876</v>
      </c>
      <c r="G54" s="38" t="n">
        <f aca="false">'Moody''s Rates'!C71</f>
        <v>0.0916</v>
      </c>
      <c r="H54" s="62" t="n">
        <f aca="false">((G53*(1-(1+G54)^(-10))/G54+1/(1+G54)^10)-1)+G53</f>
        <v>0.0200847430794826</v>
      </c>
      <c r="I54" s="61" t="n">
        <f aca="false">'Moody''s Rates'!K71</f>
        <v>0.0994</v>
      </c>
      <c r="J54" s="101" t="n">
        <f aca="false">((I53*(1-(1+I54)^(-10))/I54+1/(1+I54)^10)-1)+I53</f>
        <v>0.0313758497716909</v>
      </c>
      <c r="K54" s="61" t="n">
        <f aca="false">'Home Prices (Raw Data)'!C98</f>
        <v>0.157125456760049</v>
      </c>
      <c r="L54" s="93"/>
    </row>
    <row r="55" customFormat="false" ht="16" hidden="false" customHeight="false" outlineLevel="0" collapsed="false">
      <c r="A55" s="87" t="n">
        <v>1979</v>
      </c>
      <c r="B55" s="87" t="n">
        <v>107.94</v>
      </c>
      <c r="C55" s="99" t="n">
        <v>5.969082</v>
      </c>
      <c r="D55" s="62" t="n">
        <f aca="false">C55/B55</f>
        <v>0.0553</v>
      </c>
      <c r="E55" s="63" t="n">
        <v>0.1039</v>
      </c>
      <c r="F55" s="62" t="n">
        <f aca="false">((E54*(1-(1+E55)^(-10))/E55+1/(1+E55)^10)-1)+E54</f>
        <v>0.00670720312472355</v>
      </c>
      <c r="G55" s="38" t="n">
        <f aca="false">'Moody''s Rates'!C72</f>
        <v>0.1074</v>
      </c>
      <c r="H55" s="62" t="n">
        <f aca="false">((G54*(1-(1+G55)^(-10))/G55+1/(1+G55)^10)-1)+G54</f>
        <v>-0.00247309350037107</v>
      </c>
      <c r="I55" s="61" t="n">
        <f aca="false">'Moody''s Rates'!K72</f>
        <v>0.1206</v>
      </c>
      <c r="J55" s="101" t="n">
        <f aca="false">((I54*(1-(1+I55)^(-10))/I55+1/(1+I55)^10)-1)+I54</f>
        <v>-0.0200911014366154</v>
      </c>
      <c r="K55" s="61" t="n">
        <f aca="false">'Home Prices (Raw Data)'!C99</f>
        <v>0.137368421052632</v>
      </c>
      <c r="L55" s="93"/>
    </row>
    <row r="56" customFormat="false" ht="16" hidden="false" customHeight="false" outlineLevel="0" collapsed="false">
      <c r="A56" s="87" t="n">
        <v>1980</v>
      </c>
      <c r="B56" s="87" t="n">
        <v>135.76</v>
      </c>
      <c r="C56" s="99" t="n">
        <v>6.435024</v>
      </c>
      <c r="D56" s="62" t="n">
        <f aca="false">C56/B56</f>
        <v>0.0474</v>
      </c>
      <c r="E56" s="63" t="n">
        <v>0.1284</v>
      </c>
      <c r="F56" s="62" t="n">
        <f aca="false">((E55*(1-(1+E56)^(-10))/E56+1/(1+E56)^10)-1)+E55</f>
        <v>-0.0298974425199941</v>
      </c>
      <c r="G56" s="38" t="n">
        <f aca="false">'Moody''s Rates'!C73</f>
        <v>0.1321</v>
      </c>
      <c r="H56" s="62" t="n">
        <f aca="false">((G55*(1-(1+G56)^(-10))/G56+1/(1+G56)^10)-1)+G55</f>
        <v>-0.0255108230975551</v>
      </c>
      <c r="I56" s="61" t="n">
        <f aca="false">'Moody''s Rates'!K73</f>
        <v>0.1514</v>
      </c>
      <c r="J56" s="101" t="n">
        <f aca="false">((I55*(1-(1+I56)^(-10))/I56+1/(1+I56)^10)-1)+I55</f>
        <v>-0.0331567833719105</v>
      </c>
      <c r="K56" s="61" t="n">
        <f aca="false">'Home Prices (Raw Data)'!C100</f>
        <v>0.0740397963905599</v>
      </c>
      <c r="L56" s="93"/>
    </row>
    <row r="57" customFormat="false" ht="16" hidden="false" customHeight="false" outlineLevel="0" collapsed="false">
      <c r="A57" s="87" t="n">
        <v>1981</v>
      </c>
      <c r="B57" s="87" t="n">
        <v>122.55</v>
      </c>
      <c r="C57" s="99" t="n">
        <v>6.826035</v>
      </c>
      <c r="D57" s="62" t="n">
        <f aca="false">C57/B57</f>
        <v>0.0557</v>
      </c>
      <c r="E57" s="63" t="n">
        <v>0.1372</v>
      </c>
      <c r="F57" s="62" t="n">
        <f aca="false">((E56*(1-(1+E57)^(-10))/E57+1/(1+E57)^10)-1)+E56</f>
        <v>0.0819921533589235</v>
      </c>
      <c r="G57" s="38" t="n">
        <f aca="false">'Moody''s Rates'!C74</f>
        <v>0.1423</v>
      </c>
      <c r="H57" s="62" t="n">
        <f aca="false">((G56*(1-(1+G57)^(-10))/G57+1/(1+G57)^10)-1)+G56</f>
        <v>0.0793697642515253</v>
      </c>
      <c r="I57" s="61" t="n">
        <f aca="false">'Moody''s Rates'!K74</f>
        <v>0.1655</v>
      </c>
      <c r="J57" s="101" t="n">
        <f aca="false">((I56*(1-(1+I57)^(-10))/I57+1/(1+I57)^10)-1)+I56</f>
        <v>0.0846239948089121</v>
      </c>
      <c r="K57" s="61" t="n">
        <f aca="false">'Home Prices (Raw Data)'!C101</f>
        <v>0.050840155105558</v>
      </c>
      <c r="L57" s="93"/>
    </row>
    <row r="58" customFormat="false" ht="16" hidden="false" customHeight="false" outlineLevel="0" collapsed="false">
      <c r="A58" s="87" t="n">
        <v>1982</v>
      </c>
      <c r="B58" s="87" t="n">
        <v>140.64</v>
      </c>
      <c r="C58" s="99" t="n">
        <v>6.933552</v>
      </c>
      <c r="D58" s="62" t="n">
        <f aca="false">C58/B58</f>
        <v>0.0493</v>
      </c>
      <c r="E58" s="63" t="n">
        <v>0.1054</v>
      </c>
      <c r="F58" s="62" t="n">
        <f aca="false">((E57*(1-(1+E58)^(-10))/E58+1/(1+E58)^10)-1)+E57</f>
        <v>0.328145494862956</v>
      </c>
      <c r="G58" s="38" t="n">
        <f aca="false">'Moody''s Rates'!C75</f>
        <v>0.1183</v>
      </c>
      <c r="H58" s="62" t="n">
        <f aca="false">((G57*(1-(1+G58)^(-10))/G58+1/(1+G58)^10)-1)+G57</f>
        <v>0.278854242881062</v>
      </c>
      <c r="I58" s="61" t="n">
        <f aca="false">'Moody''s Rates'!K75</f>
        <v>0.1414</v>
      </c>
      <c r="J58" s="101" t="n">
        <f aca="false">((I57*(1-(1+I58)^(-10))/I58+1/(1+I58)^10)-1)+I57</f>
        <v>0.290524556559087</v>
      </c>
      <c r="K58" s="61" t="n">
        <f aca="false">'Home Prices (Raw Data)'!C102</f>
        <v>0.00574005740057393</v>
      </c>
      <c r="L58" s="93"/>
    </row>
    <row r="59" customFormat="false" ht="16" hidden="false" customHeight="false" outlineLevel="0" collapsed="false">
      <c r="A59" s="87" t="n">
        <v>1983</v>
      </c>
      <c r="B59" s="87" t="n">
        <v>164.93</v>
      </c>
      <c r="C59" s="99" t="n">
        <v>7.124976</v>
      </c>
      <c r="D59" s="62" t="n">
        <f aca="false">C59/B59</f>
        <v>0.0432</v>
      </c>
      <c r="E59" s="63" t="n">
        <v>0.1183</v>
      </c>
      <c r="F59" s="62" t="n">
        <f aca="false">((E58*(1-(1+E59)^(-10))/E59+1/(1+E59)^10)-1)+E58</f>
        <v>0.0320020944514293</v>
      </c>
      <c r="G59" s="38" t="n">
        <f aca="false">'Moody''s Rates'!C76</f>
        <v>0.1255</v>
      </c>
      <c r="H59" s="62" t="n">
        <f aca="false">((G58*(1-(1+G59)^(-10))/G59+1/(1+G59)^10)-1)+G58</f>
        <v>0.0785181835209464</v>
      </c>
      <c r="I59" s="61" t="n">
        <f aca="false">'Moody''s Rates'!K76</f>
        <v>0.1375</v>
      </c>
      <c r="J59" s="101" t="n">
        <f aca="false">((I58*(1-(1+I59)^(-10))/I59+1/(1+I59)^10)-1)+I58</f>
        <v>0.161942896227984</v>
      </c>
      <c r="K59" s="61" t="n">
        <f aca="false">'Home Prices (Raw Data)'!C103</f>
        <v>0.0474928658785161</v>
      </c>
      <c r="L59" s="93"/>
    </row>
    <row r="60" customFormat="false" ht="16" hidden="false" customHeight="false" outlineLevel="0" collapsed="false">
      <c r="A60" s="87" t="n">
        <v>1984</v>
      </c>
      <c r="B60" s="87" t="n">
        <v>167.24</v>
      </c>
      <c r="C60" s="99" t="n">
        <v>7.826832</v>
      </c>
      <c r="D60" s="62" t="n">
        <f aca="false">C60/B60</f>
        <v>0.0468</v>
      </c>
      <c r="E60" s="63" t="n">
        <v>0.115</v>
      </c>
      <c r="F60" s="62" t="n">
        <f aca="false">((E59*(1-(1+E60)^(-10))/E60+1/(1+E60)^10)-1)+E59</f>
        <v>0.137333643441024</v>
      </c>
      <c r="G60" s="38" t="n">
        <f aca="false">'Moody''s Rates'!C77</f>
        <v>0.1215</v>
      </c>
      <c r="H60" s="62" t="n">
        <f aca="false">((G59*(1-(1+G60)^(-10))/G60+1/(1+G60)^10)-1)+G59</f>
        <v>0.147962792126814</v>
      </c>
      <c r="I60" s="61" t="n">
        <f aca="false">'Moody''s Rates'!K77</f>
        <v>0.134</v>
      </c>
      <c r="J60" s="101" t="n">
        <f aca="false">((I59*(1-(1+I60)^(-10))/I60+1/(1+I60)^10)-1)+I59</f>
        <v>0.156192073324542</v>
      </c>
      <c r="K60" s="61" t="n">
        <f aca="false">'Home Prices (Raw Data)'!C104</f>
        <v>0.0467016929363688</v>
      </c>
      <c r="L60" s="93"/>
    </row>
    <row r="61" customFormat="false" ht="16" hidden="false" customHeight="false" outlineLevel="0" collapsed="false">
      <c r="A61" s="87" t="n">
        <v>1985</v>
      </c>
      <c r="B61" s="87" t="n">
        <v>211.28</v>
      </c>
      <c r="C61" s="99" t="n">
        <v>8.197664</v>
      </c>
      <c r="D61" s="62" t="n">
        <f aca="false">C61/B61</f>
        <v>0.0388</v>
      </c>
      <c r="E61" s="63" t="n">
        <v>0.0926</v>
      </c>
      <c r="F61" s="62" t="n">
        <f aca="false">((E60*(1-(1+E61)^(-10))/E61+1/(1+E61)^10)-1)+E60</f>
        <v>0.257124882126064</v>
      </c>
      <c r="G61" s="38" t="n">
        <f aca="false">'Moody''s Rates'!C78</f>
        <v>0.0991</v>
      </c>
      <c r="H61" s="62" t="n">
        <f aca="false">((G60*(1-(1+G61)^(-10))/G61+1/(1+G61)^10)-1)+G60</f>
        <v>0.25967206594532</v>
      </c>
      <c r="I61" s="61" t="n">
        <f aca="false">'Moody''s Rates'!K78</f>
        <v>0.1158</v>
      </c>
      <c r="J61" s="101" t="n">
        <f aca="false">((I60*(1-(1+I61)^(-10))/I61+1/(1+I61)^10)-1)+I60</f>
        <v>0.238626418499165</v>
      </c>
      <c r="K61" s="61" t="n">
        <f aca="false">'Home Prices (Raw Data)'!C105</f>
        <v>0.0747350808700502</v>
      </c>
      <c r="L61" s="93"/>
    </row>
    <row r="62" customFormat="false" ht="16" hidden="false" customHeight="false" outlineLevel="0" collapsed="false">
      <c r="A62" s="87" t="n">
        <v>1986</v>
      </c>
      <c r="B62" s="87" t="n">
        <v>242.17</v>
      </c>
      <c r="C62" s="99" t="n">
        <v>8.185346</v>
      </c>
      <c r="D62" s="62" t="n">
        <f aca="false">C62/B62</f>
        <v>0.0338</v>
      </c>
      <c r="E62" s="63" t="n">
        <v>0.0711</v>
      </c>
      <c r="F62" s="62" t="n">
        <f aca="false">((E61*(1-(1+E62)^(-10))/E62+1/(1+E62)^10)-1)+E61</f>
        <v>0.242842151417676</v>
      </c>
      <c r="G62" s="38" t="n">
        <f aca="false">'Moody''s Rates'!C79</f>
        <v>0.0853</v>
      </c>
      <c r="H62" s="62" t="n">
        <f aca="false">((G61*(1-(1+G62)^(-10))/G62+1/(1+G62)^10)-1)+G61</f>
        <v>0.189525694966175</v>
      </c>
      <c r="I62" s="61" t="n">
        <f aca="false">'Moody''s Rates'!K79</f>
        <v>0.0999</v>
      </c>
      <c r="J62" s="101" t="n">
        <f aca="false">((I61*(1-(1+I62)^(-10))/I62+1/(1+I62)^10)-1)+I61</f>
        <v>0.213540601177464</v>
      </c>
      <c r="K62" s="61" t="n">
        <f aca="false">'Home Prices (Raw Data)'!C106</f>
        <v>0.0961771319840856</v>
      </c>
      <c r="L62" s="93"/>
    </row>
    <row r="63" customFormat="false" ht="16" hidden="false" customHeight="false" outlineLevel="0" collapsed="false">
      <c r="A63" s="87" t="n">
        <v>1987</v>
      </c>
      <c r="B63" s="87" t="n">
        <v>247.08</v>
      </c>
      <c r="C63" s="99" t="n">
        <v>9.166668</v>
      </c>
      <c r="D63" s="62" t="n">
        <f aca="false">C63/B63</f>
        <v>0.0371</v>
      </c>
      <c r="E63" s="63" t="n">
        <v>0.0899</v>
      </c>
      <c r="F63" s="62" t="n">
        <f aca="false">((E62*(1-(1+E63)^(-10))/E63+1/(1+E63)^10)-1)+E62</f>
        <v>-0.0496050893792625</v>
      </c>
      <c r="G63" s="38" t="n">
        <f aca="false">'Moody''s Rates'!C80</f>
        <v>0.1006</v>
      </c>
      <c r="H63" s="62" t="n">
        <f aca="false">((G62*(1-(1+G63)^(-10))/G63+1/(1+G63)^10)-1)+G62</f>
        <v>-0.0084700466790269</v>
      </c>
      <c r="I63" s="61" t="n">
        <f aca="false">'Moody''s Rates'!K80</f>
        <v>0.1122</v>
      </c>
      <c r="J63" s="101" t="n">
        <f aca="false">((I62*(1-(1+I63)^(-10))/I63+1/(1+I63)^10)-1)+I62</f>
        <v>0.0281258535554582</v>
      </c>
      <c r="K63" s="61" t="n">
        <f aca="false">'Home Prices (Raw Data)'!C107</f>
        <v>0.078491399715954</v>
      </c>
      <c r="L63" s="93"/>
    </row>
    <row r="64" customFormat="false" ht="16" hidden="false" customHeight="false" outlineLevel="0" collapsed="false">
      <c r="A64" s="87" t="n">
        <v>1988</v>
      </c>
      <c r="B64" s="87" t="n">
        <v>277.72</v>
      </c>
      <c r="C64" s="99" t="n">
        <v>10.220096</v>
      </c>
      <c r="D64" s="62" t="n">
        <f aca="false">C64/B64</f>
        <v>0.0368</v>
      </c>
      <c r="E64" s="63" t="n">
        <v>0.0911</v>
      </c>
      <c r="F64" s="62" t="n">
        <f aca="false">((E63*(1-(1+E64)^(-10))/E64+1/(1+E64)^10)-1)+E63</f>
        <v>0.0822359584348417</v>
      </c>
      <c r="G64" s="38" t="n">
        <f aca="false">'Moody''s Rates'!C81</f>
        <v>0.0961</v>
      </c>
      <c r="H64" s="62" t="n">
        <f aca="false">((G63*(1-(1+G64)^(-10))/G64+1/(1+G64)^10)-1)+G63</f>
        <v>0.128719946219683</v>
      </c>
      <c r="I64" s="61" t="n">
        <f aca="false">'Moody''s Rates'!K81</f>
        <v>0.1069</v>
      </c>
      <c r="J64" s="101" t="n">
        <f aca="false">((I63*(1-(1+I64)^(-10))/I64+1/(1+I64)^10)-1)+I63</f>
        <v>0.143822851794756</v>
      </c>
      <c r="K64" s="61" t="n">
        <f aca="false">'Home Prices (Raw Data)'!C108</f>
        <v>0.0722082406648719</v>
      </c>
      <c r="L64" s="93"/>
    </row>
    <row r="65" customFormat="false" ht="16" hidden="false" customHeight="false" outlineLevel="0" collapsed="false">
      <c r="A65" s="87" t="n">
        <v>1989</v>
      </c>
      <c r="B65" s="87" t="n">
        <v>353.4</v>
      </c>
      <c r="C65" s="99" t="n">
        <v>11.73288</v>
      </c>
      <c r="D65" s="62" t="n">
        <f aca="false">C65/B65</f>
        <v>0.0332</v>
      </c>
      <c r="E65" s="63" t="n">
        <v>0.0784</v>
      </c>
      <c r="F65" s="62" t="n">
        <f aca="false">((E64*(1-(1+E65)^(-10))/E65+1/(1+E65)^10)-1)+E64</f>
        <v>0.176936471594462</v>
      </c>
      <c r="G65" s="38" t="n">
        <f aca="false">'Moody''s Rates'!C82</f>
        <v>0.0887</v>
      </c>
      <c r="H65" s="62" t="n">
        <f aca="false">((G64*(1-(1+G65)^(-10))/G65+1/(1+G65)^10)-1)+G64</f>
        <v>0.143863626269801</v>
      </c>
      <c r="I65" s="61" t="n">
        <f aca="false">'Moody''s Rates'!K82</f>
        <v>0.0984</v>
      </c>
      <c r="J65" s="101" t="n">
        <f aca="false">((I64*(1-(1+I65)^(-10))/I65+1/(1+I65)^10)-1)+I64</f>
        <v>0.159489749013573</v>
      </c>
      <c r="K65" s="61" t="n">
        <f aca="false">'Home Prices (Raw Data)'!C109</f>
        <v>0.0439280012008898</v>
      </c>
      <c r="L65" s="93"/>
    </row>
    <row r="66" customFormat="false" ht="16" hidden="false" customHeight="false" outlineLevel="0" collapsed="false">
      <c r="A66" s="87" t="n">
        <v>1990</v>
      </c>
      <c r="B66" s="87" t="n">
        <v>330.22</v>
      </c>
      <c r="C66" s="99" t="n">
        <v>12.350228</v>
      </c>
      <c r="D66" s="62" t="n">
        <f aca="false">C66/B66</f>
        <v>0.0374</v>
      </c>
      <c r="E66" s="63" t="n">
        <v>0.0808</v>
      </c>
      <c r="F66" s="62" t="n">
        <f aca="false">((E65*(1-(1+E66)^(-10))/E66+1/(1+E66)^10)-1)+E65</f>
        <v>0.0623537533355336</v>
      </c>
      <c r="G66" s="38" t="n">
        <f aca="false">'Moody''s Rates'!C83</f>
        <v>0.0905</v>
      </c>
      <c r="H66" s="62" t="n">
        <f aca="false">((G65*(1-(1+G66)^(-10))/G66+1/(1+G66)^10)-1)+G65</f>
        <v>0.0771735960234431</v>
      </c>
      <c r="I66" s="61" t="n">
        <f aca="false">'Moody''s Rates'!K83</f>
        <v>0.1043</v>
      </c>
      <c r="J66" s="101" t="n">
        <f aca="false">((I65*(1-(1+I66)^(-10))/I66+1/(1+I66)^10)-1)+I65</f>
        <v>0.0628071656194786</v>
      </c>
      <c r="K66" s="61" t="n">
        <f aca="false">'Home Prices (Raw Data)'!C110</f>
        <v>-0.00687599675808537</v>
      </c>
      <c r="L66" s="93"/>
    </row>
    <row r="67" customFormat="false" ht="16" hidden="false" customHeight="false" outlineLevel="0" collapsed="false">
      <c r="A67" s="87" t="n">
        <v>1991</v>
      </c>
      <c r="B67" s="87" t="n">
        <v>417.09</v>
      </c>
      <c r="C67" s="99" t="n">
        <v>12.971499</v>
      </c>
      <c r="D67" s="62" t="n">
        <f aca="false">C67/B67</f>
        <v>0.0311</v>
      </c>
      <c r="E67" s="63" t="n">
        <v>0.0709</v>
      </c>
      <c r="F67" s="62" t="n">
        <f aca="false">((E66*(1-(1+E67)^(-10))/E67+1/(1+E67)^10)-1)+E66</f>
        <v>0.150045100195173</v>
      </c>
      <c r="G67" s="38" t="n">
        <f aca="false">'Moody''s Rates'!C84</f>
        <v>0.0816</v>
      </c>
      <c r="H67" s="62" t="n">
        <f aca="false">((G66*(1-(1+G67)^(-10))/G67+1/(1+G67)^10)-1)+G66</f>
        <v>0.149791129642261</v>
      </c>
      <c r="I67" s="61" t="n">
        <f aca="false">'Moody''s Rates'!K84</f>
        <v>0.091</v>
      </c>
      <c r="J67" s="101" t="n">
        <f aca="false">((I66*(1-(1+I67)^(-10))/I67+1/(1+I67)^10)-1)+I66</f>
        <v>0.1892804287395</v>
      </c>
      <c r="K67" s="61" t="n">
        <f aca="false">'Home Prices (Raw Data)'!C111</f>
        <v>-0.00169799399778858</v>
      </c>
      <c r="L67" s="93"/>
    </row>
    <row r="68" customFormat="false" ht="16" hidden="false" customHeight="false" outlineLevel="0" collapsed="false">
      <c r="A68" s="87" t="n">
        <v>1992</v>
      </c>
      <c r="B68" s="87" t="n">
        <v>435.71</v>
      </c>
      <c r="C68" s="99" t="n">
        <v>12.63559</v>
      </c>
      <c r="D68" s="62" t="n">
        <f aca="false">C68/B68</f>
        <v>0.029</v>
      </c>
      <c r="E68" s="63" t="n">
        <v>0.0677</v>
      </c>
      <c r="F68" s="62" t="n">
        <f aca="false">((E67*(1-(1+E68)^(-10))/E68+1/(1+E68)^10)-1)+E67</f>
        <v>0.0936163731620794</v>
      </c>
      <c r="G68" s="38" t="n">
        <f aca="false">'Moody''s Rates'!C85</f>
        <v>0.0791</v>
      </c>
      <c r="H68" s="62" t="n">
        <f aca="false">((G67*(1-(1+G68)^(-10))/G68+1/(1+G68)^10)-1)+G67</f>
        <v>0.0984435150326123</v>
      </c>
      <c r="I68" s="61" t="n">
        <f aca="false">'Moody''s Rates'!K85</f>
        <v>0.0876</v>
      </c>
      <c r="J68" s="101" t="n">
        <f aca="false">((I67*(1-(1+I68)^(-10))/I68+1/(1+I68)^10)-1)+I67</f>
        <v>0.11305244549446</v>
      </c>
      <c r="K68" s="61" t="n">
        <f aca="false">'Home Prices (Raw Data)'!C112</f>
        <v>0.00817478211568634</v>
      </c>
      <c r="L68" s="93"/>
    </row>
    <row r="69" customFormat="false" ht="16" hidden="false" customHeight="false" outlineLevel="0" collapsed="false">
      <c r="A69" s="87" t="n">
        <v>1993</v>
      </c>
      <c r="B69" s="87" t="n">
        <v>466.45</v>
      </c>
      <c r="C69" s="99" t="n">
        <v>12.68744</v>
      </c>
      <c r="D69" s="62" t="n">
        <f aca="false">C69/B69</f>
        <v>0.0272</v>
      </c>
      <c r="E69" s="63" t="n">
        <v>0.0577</v>
      </c>
      <c r="F69" s="62" t="n">
        <f aca="false">((E68*(1-(1+E69)^(-10))/E69+1/(1+E69)^10)-1)+E68</f>
        <v>0.142109575892631</v>
      </c>
      <c r="G69" s="38" t="n">
        <f aca="false">'Moody''s Rates'!C86</f>
        <v>0.07</v>
      </c>
      <c r="H69" s="62" t="n">
        <f aca="false">((G68*(1-(1+G69)^(-10))/G69+1/(1+G69)^10)-1)+G68</f>
        <v>0.143014592022487</v>
      </c>
      <c r="I69" s="61" t="n">
        <f aca="false">'Moody''s Rates'!K86</f>
        <v>0.0777</v>
      </c>
      <c r="J69" s="101" t="n">
        <f aca="false">((I68*(1-(1+I69)^(-10))/I69+1/(1+I69)^10)-1)+I68</f>
        <v>0.154724506830059</v>
      </c>
      <c r="K69" s="61" t="n">
        <f aca="false">'Home Prices (Raw Data)'!C113</f>
        <v>0.0215659861632422</v>
      </c>
      <c r="L69" s="93"/>
    </row>
    <row r="70" customFormat="false" ht="16" hidden="false" customHeight="false" outlineLevel="0" collapsed="false">
      <c r="A70" s="87" t="n">
        <v>1994</v>
      </c>
      <c r="B70" s="87" t="n">
        <v>459.27</v>
      </c>
      <c r="C70" s="99" t="n">
        <v>13.364757</v>
      </c>
      <c r="D70" s="62" t="n">
        <f aca="false">C70/B70</f>
        <v>0.0291</v>
      </c>
      <c r="E70" s="63" t="n">
        <v>0.0781</v>
      </c>
      <c r="F70" s="62" t="n">
        <f aca="false">((E69*(1-(1+E70)^(-10))/E70+1/(1+E70)^10)-1)+E69</f>
        <v>-0.080366555509986</v>
      </c>
      <c r="G70" s="38" t="n">
        <f aca="false">'Moody''s Rates'!C87</f>
        <v>0.0849</v>
      </c>
      <c r="H70" s="62" t="n">
        <f aca="false">((G69*(1-(1+G70)^(-10))/G70+1/(1+G70)^10)-1)+G69</f>
        <v>-0.0278076614212476</v>
      </c>
      <c r="I70" s="61" t="n">
        <f aca="false">'Moody''s Rates'!K87</f>
        <v>0.0914</v>
      </c>
      <c r="J70" s="101" t="n">
        <f aca="false">((I69*(1-(1+I70)^(-10))/I70+1/(1+I70)^10)-1)+I69</f>
        <v>-0.00968269537885413</v>
      </c>
      <c r="K70" s="61" t="n">
        <f aca="false">'Home Prices (Raw Data)'!C114</f>
        <v>0.0251561859893488</v>
      </c>
      <c r="L70" s="93"/>
    </row>
    <row r="71" customFormat="false" ht="16" hidden="false" customHeight="false" outlineLevel="0" collapsed="false">
      <c r="A71" s="87" t="n">
        <v>1995</v>
      </c>
      <c r="B71" s="87" t="n">
        <v>615.93</v>
      </c>
      <c r="C71" s="99" t="n">
        <v>14.16639</v>
      </c>
      <c r="D71" s="62" t="n">
        <f aca="false">C71/B71</f>
        <v>0.023</v>
      </c>
      <c r="E71" s="63" t="n">
        <v>0.0571</v>
      </c>
      <c r="F71" s="62" t="n">
        <f aca="false">((E70*(1-(1+E71)^(-10))/E71+1/(1+E71)^10)-1)+E70</f>
        <v>0.234807801125389</v>
      </c>
      <c r="G71" s="38" t="n">
        <f aca="false">'Moody''s Rates'!C88</f>
        <v>0.0671</v>
      </c>
      <c r="H71" s="62" t="n">
        <f aca="false">((G70*(1-(1+G71)^(-10))/G71+1/(1+G71)^10)-1)+G70</f>
        <v>0.211613025200808</v>
      </c>
      <c r="I71" s="61" t="n">
        <f aca="false">'Moody''s Rates'!K88</f>
        <v>0.0738</v>
      </c>
      <c r="J71" s="101" t="n">
        <f aca="false">((I70*(1-(1+I71)^(-10))/I71+1/(1+I71)^10)-1)+I70</f>
        <v>0.212872565238429</v>
      </c>
      <c r="K71" s="61" t="n">
        <f aca="false">'Home Prices (Raw Data)'!C115</f>
        <v>0.0179202517576833</v>
      </c>
      <c r="L71" s="93"/>
    </row>
    <row r="72" customFormat="false" ht="16" hidden="false" customHeight="false" outlineLevel="0" collapsed="false">
      <c r="A72" s="87" t="n">
        <v>1996</v>
      </c>
      <c r="B72" s="87" t="n">
        <v>740.74</v>
      </c>
      <c r="C72" s="99" t="n">
        <v>14.888874</v>
      </c>
      <c r="D72" s="62" t="n">
        <f aca="false">C72/B72</f>
        <v>0.0201</v>
      </c>
      <c r="E72" s="63" t="n">
        <v>0.063</v>
      </c>
      <c r="F72" s="62" t="n">
        <f aca="false">((E71*(1-(1+E72)^(-10))/E72+1/(1+E72)^10)-1)+E71</f>
        <v>0.0142860779340184</v>
      </c>
      <c r="G72" s="38" t="n">
        <f aca="false">'Moody''s Rates'!C89</f>
        <v>0.0727</v>
      </c>
      <c r="H72" s="62" t="n">
        <f aca="false">((G71*(1-(1+G72)^(-10))/G72+1/(1+G72)^10)-1)+G71</f>
        <v>0.0282541812015769</v>
      </c>
      <c r="I72" s="61" t="n">
        <f aca="false">'Moody''s Rates'!K89</f>
        <v>0.0797</v>
      </c>
      <c r="J72" s="101" t="n">
        <f aca="false">((I71*(1-(1+I72)^(-10))/I72+1/(1+I72)^10)-1)+I71</f>
        <v>0.034156893562299</v>
      </c>
      <c r="K72" s="61" t="n">
        <f aca="false">'Home Prices (Raw Data)'!C116</f>
        <v>0.024254097556188</v>
      </c>
      <c r="L72" s="93"/>
    </row>
    <row r="73" customFormat="false" ht="16" hidden="false" customHeight="false" outlineLevel="0" collapsed="false">
      <c r="A73" s="87" t="n">
        <v>1997</v>
      </c>
      <c r="B73" s="87" t="n">
        <v>970.43</v>
      </c>
      <c r="C73" s="99" t="n">
        <v>15.522</v>
      </c>
      <c r="D73" s="62" t="n">
        <f aca="false">C73/B73</f>
        <v>0.0159949713013819</v>
      </c>
      <c r="E73" s="63" t="n">
        <v>0.0581</v>
      </c>
      <c r="F73" s="62" t="n">
        <f aca="false">((E72*(1-(1+E73)^(-10))/E73+1/(1+E73)^10)-1)+E72</f>
        <v>0.0993913027297753</v>
      </c>
      <c r="G73" s="38" t="n">
        <f aca="false">'Moody''s Rates'!C90</f>
        <v>0.0671</v>
      </c>
      <c r="H73" s="62" t="n">
        <f aca="false">((G72*(1-(1+G73)^(-10))/G73+1/(1+G73)^10)-1)+G72</f>
        <v>0.112564771973288</v>
      </c>
      <c r="I73" s="61" t="n">
        <f aca="false">'Moody''s Rates'!K90</f>
        <v>0.0728</v>
      </c>
      <c r="J73" s="101" t="n">
        <f aca="false">((I72*(1-(1+I73)^(-10))/I73+1/(1+I73)^10)-1)+I72</f>
        <v>0.127541627250018</v>
      </c>
      <c r="K73" s="61" t="n">
        <f aca="false">'Home Prices (Raw Data)'!C117</f>
        <v>0.0402208674196602</v>
      </c>
      <c r="L73" s="93"/>
    </row>
    <row r="74" customFormat="false" ht="16" hidden="false" customHeight="false" outlineLevel="0" collapsed="false">
      <c r="A74" s="87" t="n">
        <v>1998</v>
      </c>
      <c r="B74" s="87" t="n">
        <v>1229.23</v>
      </c>
      <c r="C74" s="99" t="n">
        <v>16.2</v>
      </c>
      <c r="D74" s="62" t="n">
        <f aca="false">C74/B74</f>
        <v>0.0131789819643191</v>
      </c>
      <c r="E74" s="63" t="n">
        <v>0.0465</v>
      </c>
      <c r="F74" s="62" t="n">
        <f aca="false">((E73*(1-(1+E74)^(-10))/E74+1/(1+E74)^10)-1)+E73</f>
        <v>0.149214319226062</v>
      </c>
      <c r="G74" s="38" t="n">
        <f aca="false">'Moody''s Rates'!C91</f>
        <v>0.0623</v>
      </c>
      <c r="H74" s="62" t="n">
        <f aca="false">((G73*(1-(1+G74)^(-10))/G74+1/(1+G74)^10)-1)+G73</f>
        <v>0.102046618742577</v>
      </c>
      <c r="I74" s="61" t="n">
        <f aca="false">'Moody''s Rates'!K91</f>
        <v>0.0723</v>
      </c>
      <c r="J74" s="101" t="n">
        <f aca="false">((I73*(1-(1+I74)^(-10))/I74+1/(1+I74)^10)-1)+I73</f>
        <v>0.076274756292817</v>
      </c>
      <c r="K74" s="61" t="n">
        <f aca="false">'Home Prices (Raw Data)'!C118</f>
        <v>0.0644236415765658</v>
      </c>
      <c r="L74" s="93"/>
    </row>
    <row r="75" customFormat="false" ht="16" hidden="false" customHeight="false" outlineLevel="0" collapsed="false">
      <c r="A75" s="87" t="n">
        <v>1999</v>
      </c>
      <c r="B75" s="87" t="n">
        <v>1469.25</v>
      </c>
      <c r="C75" s="99" t="n">
        <v>16.709</v>
      </c>
      <c r="D75" s="62" t="n">
        <f aca="false">C75/B75</f>
        <v>0.0113724689467415</v>
      </c>
      <c r="E75" s="63" t="n">
        <v>0.0644</v>
      </c>
      <c r="F75" s="62" t="n">
        <f aca="false">((E74*(1-(1+E75)^(-10))/E75+1/(1+E75)^10)-1)+E74</f>
        <v>-0.0825421479626858</v>
      </c>
      <c r="G75" s="38" t="n">
        <f aca="false">'Moody''s Rates'!C92</f>
        <v>0.0764</v>
      </c>
      <c r="H75" s="62" t="n">
        <f aca="false">((G74*(1-(1+G75)^(-10))/G75+1/(1+G75)^10)-1)+G74</f>
        <v>-0.0338678782330069</v>
      </c>
      <c r="I75" s="61" t="n">
        <f aca="false">'Moody''s Rates'!K92</f>
        <v>0.0818</v>
      </c>
      <c r="J75" s="101" t="n">
        <f aca="false">((I74*(1-(1+I75)^(-10))/I75+1/(1+I75)^10)-1)+I74</f>
        <v>0.00906854503762375</v>
      </c>
      <c r="K75" s="61" t="n">
        <f aca="false">'Home Prices (Raw Data)'!C119</f>
        <v>0.0768049155145929</v>
      </c>
      <c r="L75" s="93"/>
    </row>
    <row r="76" s="14" customFormat="true" ht="16" hidden="false" customHeight="false" outlineLevel="0" collapsed="false">
      <c r="A76" s="87" t="n">
        <v>2000</v>
      </c>
      <c r="B76" s="87" t="n">
        <v>1320.28</v>
      </c>
      <c r="C76" s="99" t="n">
        <v>16.27</v>
      </c>
      <c r="D76" s="63" t="n">
        <f aca="false">C76/B76</f>
        <v>0.0123231435756052</v>
      </c>
      <c r="E76" s="63" t="n">
        <v>0.0511</v>
      </c>
      <c r="F76" s="62" t="n">
        <f aca="false">((E75*(1-(1+E76)^(-10))/E76+1/(1+E76)^10)-1)+E75</f>
        <v>0.166552671253975</v>
      </c>
      <c r="G76" s="38" t="n">
        <f aca="false">'Moody''s Rates'!C93</f>
        <v>0.0716</v>
      </c>
      <c r="H76" s="62" t="n">
        <f aca="false">((G75*(1-(1+G76)^(-10))/G76+1/(1+G76)^10)-1)+G75</f>
        <v>0.10986525460425</v>
      </c>
      <c r="I76" s="61" t="n">
        <f aca="false">'Moody''s Rates'!K93</f>
        <v>0.08</v>
      </c>
      <c r="J76" s="101" t="n">
        <f aca="false">((I75*(1-(1+I76)^(-10))/I76+1/(1+I76)^10)-1)+I75</f>
        <v>0.0938781465180946</v>
      </c>
      <c r="K76" s="61" t="n">
        <f aca="false">'Home Prices (Raw Data)'!C120</f>
        <v>0.0929155532338108</v>
      </c>
      <c r="L76" s="93"/>
      <c r="P76" s="0"/>
    </row>
    <row r="77" customFormat="false" ht="16" hidden="false" customHeight="false" outlineLevel="0" collapsed="false">
      <c r="A77" s="87" t="n">
        <v>2001</v>
      </c>
      <c r="B77" s="87" t="n">
        <v>1148.09</v>
      </c>
      <c r="C77" s="99" t="n">
        <v>15.74</v>
      </c>
      <c r="D77" s="63" t="n">
        <f aca="false">C77/B77</f>
        <v>0.0137097265893789</v>
      </c>
      <c r="E77" s="63" t="n">
        <v>0.0505</v>
      </c>
      <c r="F77" s="62" t="n">
        <f aca="false">((E76*(1-(1+E77)^(-10))/E77+1/(1+E77)^10)-1)+E76</f>
        <v>0.0557218118924926</v>
      </c>
      <c r="G77" s="38" t="n">
        <f aca="false">'Moody''s Rates'!C94</f>
        <v>0.0661</v>
      </c>
      <c r="H77" s="62" t="n">
        <f aca="false">((G76*(1-(1+G77)^(-10))/G77+1/(1+G77)^10)-1)+G76</f>
        <v>0.110935831125119</v>
      </c>
      <c r="I77" s="61" t="n">
        <f aca="false">'Moody''s Rates'!K94</f>
        <v>0.0792</v>
      </c>
      <c r="J77" s="101" t="n">
        <f aca="false">((I76*(1-(1+I77)^(-10))/I77+1/(1+I77)^10)-1)+I76</f>
        <v>0.0853874891830192</v>
      </c>
      <c r="K77" s="61" t="n">
        <f aca="false">'Home Prices (Raw Data)'!C121</f>
        <v>0.0667794210918182</v>
      </c>
      <c r="L77" s="93"/>
    </row>
    <row r="78" s="15" customFormat="true" ht="16" hidden="false" customHeight="false" outlineLevel="0" collapsed="false">
      <c r="A78" s="87" t="n">
        <v>2002</v>
      </c>
      <c r="B78" s="87" t="n">
        <v>879.82</v>
      </c>
      <c r="C78" s="99" t="n">
        <v>16.08</v>
      </c>
      <c r="D78" s="63" t="n">
        <f aca="false">C78/B78</f>
        <v>0.0182764656406992</v>
      </c>
      <c r="E78" s="63" t="n">
        <v>0.0382</v>
      </c>
      <c r="F78" s="62" t="n">
        <f aca="false">((E77*(1-(1+E78)^(-10))/E78+1/(1+E78)^10)-1)+E77</f>
        <v>0.151164003781093</v>
      </c>
      <c r="G78" s="38" t="n">
        <f aca="false">'Moody''s Rates'!C95</f>
        <v>0.0609</v>
      </c>
      <c r="H78" s="62" t="n">
        <f aca="false">((G77*(1-(1+G78)^(-10))/G78+1/(1+G78)^10)-1)+G77</f>
        <v>0.104209787819886</v>
      </c>
      <c r="I78" s="61" t="n">
        <f aca="false">'Moody''s Rates'!K95</f>
        <v>0.0731</v>
      </c>
      <c r="J78" s="101" t="n">
        <f aca="false">((I77*(1-(1+I78)^(-10))/I78+1/(1+I78)^10)-1)+I77</f>
        <v>0.121436583276672</v>
      </c>
      <c r="K78" s="61" t="n">
        <f aca="false">'Home Prices (Raw Data)'!C122</f>
        <v>0.0956003998069899</v>
      </c>
      <c r="L78" s="93"/>
      <c r="P78" s="0"/>
    </row>
    <row r="79" customFormat="false" ht="16" hidden="false" customHeight="false" outlineLevel="0" collapsed="false">
      <c r="A79" s="87" t="n">
        <v>2003</v>
      </c>
      <c r="B79" s="87" t="n">
        <v>1111.91</v>
      </c>
      <c r="C79" s="99" t="n">
        <v>17.39</v>
      </c>
      <c r="D79" s="63" t="n">
        <f aca="false">C79/B79</f>
        <v>0.0156397550161434</v>
      </c>
      <c r="E79" s="63" t="n">
        <v>0.0425</v>
      </c>
      <c r="F79" s="62" t="n">
        <f aca="false">((E78*(1-(1+E79)^(-10))/E79+1/(1+E79)^10)-1)+E78</f>
        <v>0.00375318588177585</v>
      </c>
      <c r="G79" s="38" t="n">
        <f aca="false">'Moody''s Rates'!C96</f>
        <v>0.0563</v>
      </c>
      <c r="H79" s="62" t="n">
        <f aca="false">((G78*(1-(1+G79)^(-10))/G79+1/(1+G79)^10)-1)+G78</f>
        <v>0.0953578897474679</v>
      </c>
      <c r="I79" s="61" t="n">
        <f aca="false">'Moody''s Rates'!K96</f>
        <v>0.0661</v>
      </c>
      <c r="J79" s="101" t="n">
        <f aca="false">((I78*(1-(1+I79)^(-10))/I79+1/(1+I79)^10)-1)+I78</f>
        <v>0.123163785068333</v>
      </c>
      <c r="K79" s="61" t="n">
        <f aca="false">'Home Prices (Raw Data)'!C123</f>
        <v>0.0981195586350088</v>
      </c>
      <c r="L79" s="93"/>
    </row>
    <row r="80" s="102" customFormat="true" ht="16" hidden="false" customHeight="false" outlineLevel="0" collapsed="false">
      <c r="A80" s="87" t="n">
        <v>2004</v>
      </c>
      <c r="B80" s="87" t="n">
        <v>1211.92</v>
      </c>
      <c r="C80" s="99" t="n">
        <v>19.44</v>
      </c>
      <c r="D80" s="63" t="n">
        <f aca="false">C80/B80</f>
        <v>0.0160406627500165</v>
      </c>
      <c r="E80" s="63" t="n">
        <v>0.0422</v>
      </c>
      <c r="F80" s="62" t="n">
        <f aca="false">((E79*(1-(1+E80)^(-10))/E80+1/(1+E80)^10)-1)+E79</f>
        <v>0.0449068370227455</v>
      </c>
      <c r="G80" s="38" t="n">
        <f aca="false">'Moody''s Rates'!C97</f>
        <v>0.0543</v>
      </c>
      <c r="H80" s="62" t="n">
        <f aca="false">((G79*(1-(1+G80)^(-10))/G80+1/(1+G80)^10)-1)+G79</f>
        <v>0.0714259975747704</v>
      </c>
      <c r="I80" s="61" t="n">
        <f aca="false">'Moody''s Rates'!K97</f>
        <v>0.061</v>
      </c>
      <c r="J80" s="101" t="n">
        <f aca="false">((I79*(1-(1+I80)^(-10))/I80+1/(1+I80)^10)-1)+I79</f>
        <v>0.103459244689347</v>
      </c>
      <c r="K80" s="61" t="n">
        <f aca="false">'Home Prices (Raw Data)'!C124</f>
        <v>0.136384796636754</v>
      </c>
      <c r="L80" s="93"/>
      <c r="P80" s="0"/>
    </row>
    <row r="81" s="91" customFormat="true" ht="16" hidden="false" customHeight="false" outlineLevel="0" collapsed="false">
      <c r="A81" s="87" t="n">
        <v>2005</v>
      </c>
      <c r="B81" s="87" t="n">
        <v>1248.29</v>
      </c>
      <c r="C81" s="99" t="n">
        <v>22.22</v>
      </c>
      <c r="D81" s="63" t="n">
        <f aca="false">C81/B81</f>
        <v>0.0178003508800038</v>
      </c>
      <c r="E81" s="63" t="n">
        <v>0.0439</v>
      </c>
      <c r="F81" s="62" t="n">
        <f aca="false">((E80*(1-(1+E81)^(-10))/E81+1/(1+E81)^10)-1)+E80</f>
        <v>0.0286753295977795</v>
      </c>
      <c r="G81" s="38" t="n">
        <f aca="false">'Moody''s Rates'!C98</f>
        <v>0.0526</v>
      </c>
      <c r="H81" s="62" t="n">
        <f aca="false">((G80*(1-(1+G81)^(-10))/G81+1/(1+G81)^10)-1)+G80</f>
        <v>0.067262771807338</v>
      </c>
      <c r="I81" s="61" t="n">
        <f aca="false">'Moody''s Rates'!K98</f>
        <v>0.0621</v>
      </c>
      <c r="J81" s="101" t="n">
        <f aca="false">((I80*(1-(1+I81)^(-10))/I81+1/(1+I81)^10)-1)+I80</f>
        <v>0.0529838488351851</v>
      </c>
      <c r="K81" s="61" t="n">
        <f aca="false">'Home Prices (Raw Data)'!C125</f>
        <v>0.135104304531418</v>
      </c>
      <c r="L81" s="93"/>
      <c r="P81" s="0"/>
    </row>
    <row r="82" customFormat="false" ht="16" hidden="false" customHeight="false" outlineLevel="0" collapsed="false">
      <c r="A82" s="87" t="n">
        <v>2006</v>
      </c>
      <c r="B82" s="87" t="n">
        <v>1418.3</v>
      </c>
      <c r="C82" s="99" t="n">
        <v>24.88</v>
      </c>
      <c r="D82" s="63" t="n">
        <f aca="false">C82/B82</f>
        <v>0.0175421278995981</v>
      </c>
      <c r="E82" s="63" t="n">
        <v>0.047</v>
      </c>
      <c r="F82" s="62" t="n">
        <f aca="false">((E81*(1-(1+E82)^(-10))/E82+1/(1+E82)^10)-1)+E81</f>
        <v>0.0196100124175684</v>
      </c>
      <c r="G82" s="38" t="n">
        <f aca="false">'Moody''s Rates'!C99</f>
        <v>0.0546</v>
      </c>
      <c r="H82" s="62" t="n">
        <f aca="false">((G81*(1-(1+G82)^(-10))/G82+1/(1+G82)^10)-1)+G81</f>
        <v>0.03749578231138</v>
      </c>
      <c r="I82" s="61" t="n">
        <f aca="false">'Moody''s Rates'!K99</f>
        <v>0.0635</v>
      </c>
      <c r="J82" s="101" t="n">
        <f aca="false">((I81*(1-(1+I82)^(-10))/I82+1/(1+I82)^10)-1)+I81</f>
        <v>0.0519646100766206</v>
      </c>
      <c r="K82" s="61" t="n">
        <f aca="false">'Home Prices (Raw Data)'!C126</f>
        <v>0.0173341402610672</v>
      </c>
      <c r="L82" s="93"/>
    </row>
    <row r="83" customFormat="false" ht="16" hidden="false" customHeight="false" outlineLevel="0" collapsed="false">
      <c r="A83" s="87" t="n">
        <v>2007</v>
      </c>
      <c r="B83" s="103" t="n">
        <v>1468.36</v>
      </c>
      <c r="C83" s="99" t="n">
        <v>27.73</v>
      </c>
      <c r="D83" s="88" t="n">
        <f aca="false">C83/B83</f>
        <v>0.0188850145740827</v>
      </c>
      <c r="E83" s="88" t="n">
        <v>0.0402</v>
      </c>
      <c r="F83" s="62" t="n">
        <f aca="false">((E82*(1-(1+E83)^(-10))/E83+1/(1+E83)^10)-1)+E82</f>
        <v>0.102099219300128</v>
      </c>
      <c r="G83" s="38" t="n">
        <f aca="false">'Moody''s Rates'!C100</f>
        <v>0.0541</v>
      </c>
      <c r="H83" s="62" t="n">
        <f aca="false">((G82*(1-(1+G83)^(-10))/G83+1/(1+G83)^10)-1)+G82</f>
        <v>0.058385135983345</v>
      </c>
      <c r="I83" s="61" t="n">
        <f aca="false">'Moody''s Rates'!K100</f>
        <v>0.0656</v>
      </c>
      <c r="J83" s="101" t="n">
        <f aca="false">((I82*(1-(1+I83)^(-10))/I83+1/(1+I83)^10)-1)+I82</f>
        <v>0.0484457543575251</v>
      </c>
      <c r="K83" s="61" t="n">
        <f aca="false">'Home Prices (Raw Data)'!C127</f>
        <v>-0.0539816295455414</v>
      </c>
      <c r="L83" s="93"/>
    </row>
    <row r="84" customFormat="false" ht="16" hidden="false" customHeight="false" outlineLevel="0" collapsed="false">
      <c r="A84" s="87" t="n">
        <v>2008</v>
      </c>
      <c r="B84" s="87" t="n">
        <v>903.25</v>
      </c>
      <c r="C84" s="99" t="n">
        <v>28.39</v>
      </c>
      <c r="D84" s="63" t="n">
        <f aca="false">C84/B84</f>
        <v>0.031430943814005</v>
      </c>
      <c r="E84" s="88" t="n">
        <v>0.0221</v>
      </c>
      <c r="F84" s="62" t="n">
        <f aca="false">((E83*(1-(1+E84)^(-10))/E84+1/(1+E84)^10)-1)+E83</f>
        <v>0.20101279926977</v>
      </c>
      <c r="G84" s="38" t="n">
        <f aca="false">'Moody''s Rates'!C101</f>
        <v>0.047</v>
      </c>
      <c r="H84" s="62" t="n">
        <f aca="false">((G83*(1-(1+G84)^(-10))/G84+1/(1+G84)^10)-1)+G83</f>
        <v>0.109731907043634</v>
      </c>
      <c r="I84" s="61" t="n">
        <f aca="false">'Moody''s Rates'!K101</f>
        <v>0.0807</v>
      </c>
      <c r="J84" s="101" t="n">
        <f aca="false">((I83*(1-(1+I84)^(-10))/I84+1/(1+I84)^10)-1)+I83</f>
        <v>-0.0354030986714464</v>
      </c>
      <c r="K84" s="61" t="n">
        <f aca="false">'Home Prices (Raw Data)'!C128</f>
        <v>-0.119956385789613</v>
      </c>
      <c r="L84" s="93"/>
    </row>
    <row r="85" customFormat="false" ht="16" hidden="false" customHeight="false" outlineLevel="0" collapsed="false">
      <c r="A85" s="87" t="n">
        <v>2009</v>
      </c>
      <c r="B85" s="87" t="n">
        <v>1115.1</v>
      </c>
      <c r="C85" s="99" t="n">
        <v>22.41</v>
      </c>
      <c r="D85" s="63" t="n">
        <f aca="false">C85/B85</f>
        <v>0.0200968523002421</v>
      </c>
      <c r="E85" s="88" t="n">
        <v>0.0384</v>
      </c>
      <c r="F85" s="62" t="n">
        <f aca="false">((E84*(1-(1+E85)^(-10))/E85+1/(1+E85)^10)-1)+E84</f>
        <v>-0.111166953132592</v>
      </c>
      <c r="G85" s="38" t="n">
        <f aca="false">'Moody''s Rates'!C102</f>
        <v>0.0533</v>
      </c>
      <c r="H85" s="62" t="n">
        <f aca="false">((G84*(1-(1+G85)^(-10))/G85+1/(1+G85)^10)-1)+G84</f>
        <v>-0.000876666268105605</v>
      </c>
      <c r="I85" s="61" t="n">
        <f aca="false">'Moody''s Rates'!K102</f>
        <v>0.0639</v>
      </c>
      <c r="J85" s="101" t="n">
        <f aca="false">((I84*(1-(1+I85)^(-10))/I85+1/(1+I85)^10)-1)+I84</f>
        <v>0.202096495778831</v>
      </c>
      <c r="K85" s="61" t="n">
        <f aca="false">'Home Prices (Raw Data)'!C129</f>
        <v>-0.0385525582614966</v>
      </c>
      <c r="L85" s="93"/>
    </row>
    <row r="86" customFormat="false" ht="16" hidden="false" customHeight="false" outlineLevel="0" collapsed="false">
      <c r="A86" s="87" t="n">
        <v>2010</v>
      </c>
      <c r="B86" s="87" t="n">
        <v>1257.64</v>
      </c>
      <c r="C86" s="99" t="n">
        <v>22.73</v>
      </c>
      <c r="D86" s="63" t="n">
        <f aca="false">C86/B86</f>
        <v>0.0180735345567889</v>
      </c>
      <c r="E86" s="88" t="n">
        <v>0.0329</v>
      </c>
      <c r="F86" s="62" t="n">
        <f aca="false">((E85*(1-(1+E86)^(-10))/E86+1/(1+E86)^10)-1)+E85</f>
        <v>0.0846293388035575</v>
      </c>
      <c r="G86" s="38" t="n">
        <f aca="false">'Moody''s Rates'!C103</f>
        <v>0.0488</v>
      </c>
      <c r="H86" s="62" t="n">
        <f aca="false">((G85*(1-(1+G86)^(-10))/G86+1/(1+G86)^10)-1)+G85</f>
        <v>0.0882511948768075</v>
      </c>
      <c r="I86" s="61" t="n">
        <f aca="false">'Moody''s Rates'!K103</f>
        <v>0.0598</v>
      </c>
      <c r="J86" s="101" t="n">
        <f aca="false">((I85*(1-(1+I86)^(-10))/I86+1/(1+I86)^10)-1)+I85</f>
        <v>0.0941049710851327</v>
      </c>
      <c r="K86" s="61" t="n">
        <f aca="false">'Home Prices (Raw Data)'!C130</f>
        <v>-0.0411280205094637</v>
      </c>
      <c r="L86" s="93"/>
    </row>
    <row r="87" customFormat="false" ht="16" hidden="false" customHeight="false" outlineLevel="0" collapsed="false">
      <c r="A87" s="87" t="n">
        <v>2011</v>
      </c>
      <c r="B87" s="87" t="n">
        <v>1257.6</v>
      </c>
      <c r="C87" s="99" t="n">
        <v>26.43</v>
      </c>
      <c r="D87" s="63" t="n">
        <f aca="false">C87/B87</f>
        <v>0.0210162213740458</v>
      </c>
      <c r="E87" s="88" t="n">
        <v>0.0188</v>
      </c>
      <c r="F87" s="62" t="n">
        <f aca="false">((E86*(1-(1+E87)^(-10))/E87+1/(1+E87)^10)-1)+E86</f>
        <v>0.160353349994613</v>
      </c>
      <c r="G87" s="38" t="n">
        <f aca="false">'Moody''s Rates'!C104</f>
        <v>0.0377</v>
      </c>
      <c r="H87" s="62" t="n">
        <f aca="false">((G86*(1-(1+G87)^(-10))/G87+1/(1+G87)^10)-1)+G86</f>
        <v>0.139870678427801</v>
      </c>
      <c r="I87" s="61" t="n">
        <f aca="false">'Moody''s Rates'!K104</f>
        <v>0.0516</v>
      </c>
      <c r="J87" s="101" t="n">
        <f aca="false">((I86*(1-(1+I87)^(-10))/I87+1/(1+I87)^10)-1)+I86</f>
        <v>0.122629113193843</v>
      </c>
      <c r="K87" s="61" t="n">
        <f aca="false">'Home Prices (Raw Data)'!C131</f>
        <v>-0.0388531770862961</v>
      </c>
      <c r="L87" s="93"/>
    </row>
    <row r="88" customFormat="false" ht="16" hidden="false" customHeight="false" outlineLevel="0" collapsed="false">
      <c r="A88" s="87" t="n">
        <v>2012</v>
      </c>
      <c r="B88" s="87" t="n">
        <v>1426.19</v>
      </c>
      <c r="C88" s="99" t="n">
        <v>31.25</v>
      </c>
      <c r="D88" s="63" t="n">
        <f aca="false">C88/B88</f>
        <v>0.0219115265147</v>
      </c>
      <c r="E88" s="88" t="n">
        <v>0.0176</v>
      </c>
      <c r="F88" s="62" t="n">
        <f aca="false">((E87*(1-(1+E88)^(-10))/E88+1/(1+E88)^10)-1)+E87</f>
        <v>0.0297157197801895</v>
      </c>
      <c r="G88" s="38" t="n">
        <f aca="false">'Moody''s Rates'!C105</f>
        <v>0.0367</v>
      </c>
      <c r="H88" s="62" t="n">
        <f aca="false">((G87*(1-(1+G88)^(-10))/G88+1/(1+G88)^10)-1)+G87</f>
        <v>0.0459457972861687</v>
      </c>
      <c r="I88" s="61" t="n">
        <f aca="false">'Moody''s Rates'!K105</f>
        <v>0.0463</v>
      </c>
      <c r="J88" s="101" t="n">
        <f aca="false">((I87*(1-(1+I88)^(-10))/I88+1/(1+I88)^10)-1)+I87</f>
        <v>0.0932706334547912</v>
      </c>
      <c r="K88" s="61" t="n">
        <f aca="false">'Home Prices (Raw Data)'!C132</f>
        <v>0.0643717447916665</v>
      </c>
      <c r="L88" s="93"/>
    </row>
    <row r="89" customFormat="false" ht="16" hidden="false" customHeight="false" outlineLevel="0" collapsed="false">
      <c r="A89" s="87" t="n">
        <v>2013</v>
      </c>
      <c r="B89" s="87" t="n">
        <v>1848.36</v>
      </c>
      <c r="C89" s="99" t="n">
        <v>36.28</v>
      </c>
      <c r="D89" s="63" t="n">
        <f aca="false">C89/B89</f>
        <v>0.019628210954576</v>
      </c>
      <c r="E89" s="88" t="n">
        <v>0.03036</v>
      </c>
      <c r="F89" s="62" t="n">
        <f aca="false">((E88*(1-(1+E89)^(-10))/E89+1/(1+E89)^10)-1)+E88</f>
        <v>-0.0910456879434727</v>
      </c>
      <c r="G89" s="38" t="n">
        <f aca="false">'Moody''s Rates'!C106</f>
        <v>0.0457</v>
      </c>
      <c r="H89" s="62" t="n">
        <f aca="false">((G88*(1-(1+G89)^(-10))/G89+1/(1+G89)^10)-1)+G88</f>
        <v>-0.0342699943476885</v>
      </c>
      <c r="I89" s="61" t="n">
        <f aca="false">'Moody''s Rates'!K106</f>
        <v>0.0537</v>
      </c>
      <c r="J89" s="101" t="n">
        <f aca="false">((I88*(1-(1+I89)^(-10))/I89+1/(1+I89)^10)-1)+I88</f>
        <v>-0.00982789098168025</v>
      </c>
      <c r="K89" s="61" t="n">
        <f aca="false">'Home Prices (Raw Data)'!C133</f>
        <v>0.107132182749585</v>
      </c>
      <c r="L89" s="93"/>
    </row>
    <row r="90" customFormat="false" ht="16" hidden="false" customHeight="false" outlineLevel="0" collapsed="false">
      <c r="A90" s="87" t="n">
        <v>2014</v>
      </c>
      <c r="B90" s="104" t="n">
        <v>2058.9</v>
      </c>
      <c r="C90" s="105" t="n">
        <v>39.44</v>
      </c>
      <c r="D90" s="63" t="n">
        <f aca="false">C90/B90</f>
        <v>0.0191558599252028</v>
      </c>
      <c r="E90" s="106" t="n">
        <v>0.0217</v>
      </c>
      <c r="F90" s="62" t="n">
        <f aca="false">((E89*(1-(1+E90)^(-10))/E90+1/(1+E90)^10)-1)+E89</f>
        <v>0.107461804520047</v>
      </c>
      <c r="G90" s="38" t="n">
        <f aca="false">'Moody''s Rates'!C107</f>
        <v>0.0372</v>
      </c>
      <c r="H90" s="62" t="n">
        <f aca="false">((G89*(1-(1+G90)^(-10))/G90+1/(1+G90)^10)-1)+G89</f>
        <v>0.115613713954166</v>
      </c>
      <c r="I90" s="61" t="n">
        <f aca="false">'Moody''s Rates'!K107</f>
        <v>0.0468</v>
      </c>
      <c r="J90" s="101" t="n">
        <f aca="false">((I89*(1-(1+I90)^(-10))/I90+1/(1+I90)^10)-1)+I89</f>
        <v>0.107817752267249</v>
      </c>
      <c r="K90" s="61" t="n">
        <f aca="false">'Home Prices (Raw Data)'!C134</f>
        <v>0.0450710061400532</v>
      </c>
      <c r="L90" s="93"/>
    </row>
    <row r="91" customFormat="false" ht="16" hidden="false" customHeight="false" outlineLevel="0" collapsed="false">
      <c r="A91" s="87" t="n">
        <v>2015</v>
      </c>
      <c r="B91" s="87" t="n">
        <v>2043.9</v>
      </c>
      <c r="C91" s="99" t="n">
        <v>43.39</v>
      </c>
      <c r="D91" s="63" t="n">
        <f aca="false">C91/B91</f>
        <v>0.0212290229463281</v>
      </c>
      <c r="E91" s="88" t="n">
        <v>0.0227</v>
      </c>
      <c r="F91" s="62" t="n">
        <f aca="false">((E90*(1-(1+E91)^(-10))/E91+1/(1+E91)^10)-1)+E90</f>
        <v>0.0128429967097922</v>
      </c>
      <c r="G91" s="38" t="n">
        <f aca="false">'Moody''s Rates'!C108</f>
        <v>0.0404</v>
      </c>
      <c r="H91" s="62" t="n">
        <f aca="false">((G90*(1-(1+G91)^(-10))/G91+1/(1+G91)^10)-1)+G90</f>
        <v>0.0112967392560838</v>
      </c>
      <c r="I91" s="61" t="n">
        <f aca="false">'Moody''s Rates'!K108</f>
        <v>0.055</v>
      </c>
      <c r="J91" s="101" t="n">
        <f aca="false">((I90*(1-(1+I91)^(-10))/I91+1/(1+I91)^10)-1)+I90</f>
        <v>-0.0150085317944295</v>
      </c>
      <c r="K91" s="61" t="n">
        <f aca="false">'Home Prices (Raw Data)'!C135</f>
        <v>0.0520001682075684</v>
      </c>
      <c r="L91" s="93"/>
    </row>
    <row r="92" customFormat="false" ht="16" hidden="false" customHeight="false" outlineLevel="0" collapsed="false">
      <c r="A92" s="87" t="n">
        <v>2016</v>
      </c>
      <c r="B92" s="87" t="n">
        <v>2238.83</v>
      </c>
      <c r="C92" s="99" t="n">
        <v>45.7</v>
      </c>
      <c r="D92" s="63" t="n">
        <f aca="false">C92/B92</f>
        <v>0.0204124475730627</v>
      </c>
      <c r="E92" s="88" t="n">
        <v>0.0245</v>
      </c>
      <c r="F92" s="62" t="n">
        <f aca="false">((E91*(1-(1+E92)^(-10))/E92+1/(1+E92)^10)-1)+E91</f>
        <v>0.00690550469874779</v>
      </c>
      <c r="G92" s="38" t="n">
        <f aca="false">'Moody''s Rates'!C109</f>
        <v>0.0398</v>
      </c>
      <c r="H92" s="62" t="n">
        <f aca="false">((G91*(1-(1+G92)^(-10))/G92+1/(1+G92)^10)-1)+G91</f>
        <v>0.0452713863438175</v>
      </c>
      <c r="I92" s="61" t="n">
        <f aca="false">'Moody''s Rates'!K109</f>
        <v>0.0473</v>
      </c>
      <c r="J92" s="101" t="n">
        <f aca="false">((I91*(1-(1+I92)^(-10))/I92+1/(1+I92)^10)-1)+I91</f>
        <v>0.115244739105062</v>
      </c>
      <c r="K92" s="61" t="n">
        <f aca="false">'Home Prices (Raw Data)'!C136</f>
        <v>0.0530445359388292</v>
      </c>
      <c r="L92" s="93"/>
    </row>
    <row r="93" customFormat="false" ht="16" hidden="false" customHeight="false" outlineLevel="0" collapsed="false">
      <c r="A93" s="87" t="n">
        <v>2017</v>
      </c>
      <c r="B93" s="87" t="n">
        <v>2673.61</v>
      </c>
      <c r="C93" s="107" t="n">
        <v>48.93</v>
      </c>
      <c r="D93" s="63" t="n">
        <f aca="false">C93/B93</f>
        <v>0.0183010985147422</v>
      </c>
      <c r="E93" s="88" t="n">
        <v>0.0241</v>
      </c>
      <c r="F93" s="88" t="n">
        <f aca="false">'T. Bond yield &amp; return'!C98</f>
        <v>0.0280171627077895</v>
      </c>
      <c r="G93" s="38" t="n">
        <f aca="false">'Moody''s Rates'!C110</f>
        <v>0.0345</v>
      </c>
      <c r="H93" s="62" t="n">
        <f aca="false">((G92*(1-(1+G93)^(-10))/G93+1/(1+G93)^10)-1)+G92</f>
        <v>0.0839893015978796</v>
      </c>
      <c r="I93" s="61" t="n">
        <f aca="false">'Moody''s Rates'!K110</f>
        <v>0.0417</v>
      </c>
      <c r="J93" s="101" t="n">
        <f aca="false">((I92*(1-(1+I93)^(-10))/I93+1/(1+I93)^10)-1)+I92</f>
        <v>0.0923390505725475</v>
      </c>
      <c r="K93" s="61" t="n">
        <f aca="false">'Home Prices (Raw Data)'!C137</f>
        <v>0.0620695638970534</v>
      </c>
      <c r="L93" s="83"/>
    </row>
    <row r="94" customFormat="false" ht="16" hidden="false" customHeight="false" outlineLevel="0" collapsed="false">
      <c r="A94" s="108" t="n">
        <v>2018</v>
      </c>
      <c r="B94" s="108" t="n">
        <v>2506.85</v>
      </c>
      <c r="C94" s="109" t="n">
        <v>53.75</v>
      </c>
      <c r="D94" s="63" t="n">
        <f aca="false">C94/B94</f>
        <v>0.0214412509723358</v>
      </c>
      <c r="E94" s="83" t="n">
        <f aca="false">'T. Bond yield &amp; return'!B99</f>
        <v>0.0269</v>
      </c>
      <c r="F94" s="88" t="n">
        <f aca="false">'T. Bond yield &amp; return'!C99</f>
        <v>-0.000166923857134026</v>
      </c>
      <c r="G94" s="38" t="n">
        <f aca="false">'Moody''s Rates'!C111</f>
        <v>0.0399</v>
      </c>
      <c r="H94" s="62" t="n">
        <f aca="false">((G93*(1-(1+G94)^(-10))/G94+1/(1+G94)^10)-1)+G93</f>
        <v>-0.00932064901111038</v>
      </c>
      <c r="I94" s="61" t="n">
        <f aca="false">'Moody''s Rates'!K111</f>
        <v>0.0514</v>
      </c>
      <c r="J94" s="101" t="n">
        <f aca="false">((I93*(1-(1+I94)^(-10))/I94+1/(1+I94)^10)-1)+I93</f>
        <v>-0.0326941968383622</v>
      </c>
      <c r="K94" s="61" t="n">
        <f aca="false">'Home Prices (Raw Data)'!C138</f>
        <v>0.045192288054245</v>
      </c>
      <c r="L94" s="83"/>
    </row>
    <row r="95" customFormat="false" ht="16" hidden="false" customHeight="false" outlineLevel="0" collapsed="false">
      <c r="A95" s="108" t="n">
        <v>2019</v>
      </c>
      <c r="B95" s="108" t="n">
        <v>3230.78</v>
      </c>
      <c r="C95" s="97" t="n">
        <v>58.5</v>
      </c>
      <c r="D95" s="63" t="n">
        <f aca="false">C95/B95</f>
        <v>0.0181070825002012</v>
      </c>
      <c r="E95" s="83" t="n">
        <v>0.0192</v>
      </c>
      <c r="F95" s="88" t="n">
        <f aca="false">'T. Bond yield &amp; return'!C100</f>
        <v>0.0963563074154839</v>
      </c>
      <c r="G95" s="38" t="n">
        <f aca="false">'Moody''s Rates'!C112</f>
        <v>0.0304</v>
      </c>
      <c r="H95" s="62" t="n">
        <f aca="false">((G94*(1-(1+G95)^(-10))/G95+1/(1+G95)^10)-1)+G94</f>
        <v>0.12077175238826</v>
      </c>
      <c r="I95" s="61" t="n">
        <f aca="false">'Moody''s Rates'!K112</f>
        <v>0.039</v>
      </c>
      <c r="J95" s="101" t="n">
        <f aca="false">((I94*(1-(1+I95)^(-10))/I95+1/(1+I95)^10)-1)+I94</f>
        <v>0.152477657752785</v>
      </c>
      <c r="K95" s="61" t="n">
        <f aca="false">'Home Prices (Raw Data)'!C139</f>
        <v>0.0368582776021846</v>
      </c>
    </row>
    <row r="96" customFormat="false" ht="16" hidden="false" customHeight="false" outlineLevel="0" collapsed="false">
      <c r="A96" s="108" t="n">
        <v>2020</v>
      </c>
      <c r="B96" s="108" t="n">
        <v>3756.07</v>
      </c>
      <c r="C96" s="97" t="n">
        <v>57</v>
      </c>
      <c r="D96" s="63" t="n">
        <f aca="false">C96/B96</f>
        <v>0.0151754360275501</v>
      </c>
      <c r="E96" s="83" t="n">
        <v>0.0093</v>
      </c>
      <c r="F96" s="88" t="n">
        <f aca="false">'T. Bond yield &amp; return'!C101</f>
        <v>0.113318976466141</v>
      </c>
      <c r="G96" s="38" t="n">
        <f aca="false">'Moody''s Rates'!C113</f>
        <v>0.0223</v>
      </c>
      <c r="H96" s="62" t="n">
        <f aca="false">((G95*(1-(1+G96)^(-10))/G96+1/(1+G96)^10)-1)+G95</f>
        <v>0.102291093084738</v>
      </c>
      <c r="I96" s="61" t="n">
        <f aca="false">'Moody''s Rates'!K113</f>
        <v>0.0311</v>
      </c>
      <c r="J96" s="101" t="n">
        <f aca="false">((I95*(1-(1+I96)^(-10))/I96+1/(1+I96)^10)-1)+I95</f>
        <v>0.106011874728804</v>
      </c>
      <c r="K96" s="61" t="n">
        <f aca="false">'Home Prices (Raw Data)'!C140</f>
        <v>0.104321359918586</v>
      </c>
    </row>
    <row r="97" customFormat="false" ht="16" hidden="false" customHeight="false" outlineLevel="0" collapsed="false">
      <c r="A97" s="108" t="n">
        <v>2021</v>
      </c>
      <c r="B97" s="108" t="n">
        <v>4766.18</v>
      </c>
      <c r="C97" s="97" t="n">
        <v>59.2</v>
      </c>
      <c r="D97" s="63" t="n">
        <f aca="false">C97/B97</f>
        <v>0.0124208485621609</v>
      </c>
      <c r="E97" s="83" t="n">
        <v>0.0151</v>
      </c>
      <c r="F97" s="88" t="n">
        <f aca="false">'T. Bond yield &amp; return'!C102</f>
        <v>-0.0441603444860448</v>
      </c>
      <c r="G97" s="38" t="n">
        <f aca="false">'Moody''s Rates'!C114</f>
        <v>0.0271</v>
      </c>
      <c r="H97" s="62" t="n">
        <f aca="false">((G96*(1-(1+G97)^(-10))/G97+1/(1+G97)^10)-1)+G96</f>
        <v>-0.0192576839712261</v>
      </c>
      <c r="I97" s="61" t="n">
        <f aca="false">'Moody''s Rates'!K114</f>
        <v>0.0337</v>
      </c>
      <c r="J97" s="101" t="n">
        <f aca="false">((I96*(1-(1+I97)^(-10))/I97+1/(1+I97)^10)-1)+I96</f>
        <v>0.00933444571987528</v>
      </c>
      <c r="K97" s="61" t="n">
        <f aca="false">'Home Prices (Raw Data)'!C141</f>
        <v>0.188749520030718</v>
      </c>
    </row>
    <row r="98" customFormat="false" ht="16" hidden="false" customHeight="false" outlineLevel="0" collapsed="false">
      <c r="A98" s="108" t="n">
        <v>2022</v>
      </c>
      <c r="B98" s="91" t="n">
        <v>3839.5</v>
      </c>
      <c r="C98" s="97" t="n">
        <v>66.98</v>
      </c>
      <c r="D98" s="63" t="n">
        <f aca="false">C98/B98</f>
        <v>0.0174449798150801</v>
      </c>
      <c r="E98" s="83" t="n">
        <v>0.0388</v>
      </c>
      <c r="F98" s="88" t="n">
        <f aca="false">'T. Bond yield &amp; return'!C103</f>
        <v>-0.178281715382506</v>
      </c>
      <c r="G98" s="38" t="n">
        <f aca="false">'Moody''s Rates'!C115</f>
        <v>0.047</v>
      </c>
      <c r="H98" s="62" t="n">
        <f aca="false">((G97*(1-(1+G98)^(-10))/G98+1/(1+G98)^10)-1)+G97</f>
        <v>-0.128826049319481</v>
      </c>
      <c r="I98" s="61" t="n">
        <f aca="false">'Moody''s Rates'!K115</f>
        <v>0.0587</v>
      </c>
      <c r="J98" s="101" t="n">
        <f aca="false">((I97*(1-(1+I98)^(-10))/I98+1/(1+I98)^10)-1)+I97</f>
        <v>-0.151440785535543</v>
      </c>
      <c r="K98" s="61" t="n">
        <f aca="false">'Home Prices (Raw Data)'!C142</f>
        <v>0.0566771105871207</v>
      </c>
    </row>
    <row r="99" customFormat="false" ht="16" hidden="false" customHeight="false" outlineLevel="0" collapsed="false">
      <c r="A99" s="108" t="n">
        <v>2023</v>
      </c>
      <c r="B99" s="91" t="n">
        <v>4769.8</v>
      </c>
      <c r="C99" s="97" t="n">
        <v>70.3</v>
      </c>
      <c r="D99" s="63" t="n">
        <f aca="false">C99/B99</f>
        <v>0.0147385634617804</v>
      </c>
      <c r="E99" s="83" t="n">
        <v>0.0388</v>
      </c>
      <c r="F99" s="88" t="n">
        <f aca="false">'T. Bond yield &amp; return'!C104</f>
        <v>0.0388</v>
      </c>
      <c r="G99" s="38" t="n">
        <f aca="false">'Moody''s Rates'!C116</f>
        <v>0.0465</v>
      </c>
      <c r="H99" s="62" t="n">
        <f aca="false">((G98*(1-(1+G99)^(-10))/G99+1/(1+G99)^10)-1)+G98</f>
        <v>0.0509273413459509</v>
      </c>
      <c r="I99" s="61" t="n">
        <f aca="false">'Moody''s Rates'!K116</f>
        <v>0.0549</v>
      </c>
      <c r="J99" s="101" t="n">
        <f aca="false">((I98*(1-(1+I99)^(-10))/I99+1/(1+I99)^10)-1)+I98</f>
        <v>0.0873567220136584</v>
      </c>
      <c r="K99" s="61" t="n">
        <f aca="false">'Home Prices (Raw Data)'!C143</f>
        <v>0.0563712753419368</v>
      </c>
    </row>
    <row r="100" customFormat="false" ht="16" hidden="false" customHeight="false" outlineLevel="0" collapsed="false">
      <c r="A100" s="108" t="n">
        <v>2024</v>
      </c>
      <c r="B100" s="91" t="n">
        <v>5881.63</v>
      </c>
      <c r="C100" s="97" t="n">
        <v>74.83</v>
      </c>
      <c r="D100" s="63" t="n">
        <f aca="false">C100/B100</f>
        <v>0.0127226636153583</v>
      </c>
      <c r="E100" s="83" t="n">
        <v>0.0458</v>
      </c>
      <c r="F100" s="88" t="n">
        <f aca="false">'T. Bond yield &amp; return'!C105</f>
        <v>-0.0163718014366298</v>
      </c>
      <c r="G100" s="38" t="n">
        <f aca="false">'Moody''s Rates'!C117</f>
        <v>0.054</v>
      </c>
      <c r="H100" s="62" t="n">
        <f aca="false">((G99*(1-(1+G100)^(-10))/G100+1/(1+G100)^10)-1)+G99</f>
        <v>-0.0103043439650665</v>
      </c>
      <c r="I100" s="61" t="n">
        <f aca="false">'Moody''s Rates'!K117</f>
        <v>0.06</v>
      </c>
      <c r="J100" s="101" t="n">
        <f aca="false">((I99*(1-(1+I100)^(-10))/I100+1/(1+I100)^10)-1)+I99</f>
        <v>0.0173635560377851</v>
      </c>
      <c r="K100" s="61" t="n">
        <f aca="false">'Home Prices (Raw Data)'!C144</f>
        <v>0.0424410005787443</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99" activeCellId="0" sqref="C99"/>
    </sheetView>
  </sheetViews>
  <sheetFormatPr defaultColWidth="11.0546875" defaultRowHeight="14" zeroHeight="false" outlineLevelRow="0" outlineLevelCol="0"/>
  <cols>
    <col collapsed="false" customWidth="true" hidden="false" outlineLevel="0" max="1" min="1" style="91" width="10.7"/>
  </cols>
  <sheetData>
    <row r="1" customFormat="false" ht="14" hidden="false" customHeight="false" outlineLevel="0" collapsed="false">
      <c r="A1" s="91" t="s">
        <v>65</v>
      </c>
      <c r="B1" s="0" t="s">
        <v>118</v>
      </c>
    </row>
    <row r="2" customFormat="false" ht="14" hidden="false" customHeight="false" outlineLevel="0" collapsed="false">
      <c r="A2" s="91" t="n">
        <v>1928</v>
      </c>
      <c r="B2" s="110" t="n">
        <f aca="false">C2/100</f>
        <v>0.5991</v>
      </c>
      <c r="C2" s="0" t="n">
        <v>59.91</v>
      </c>
    </row>
    <row r="3" customFormat="false" ht="14" hidden="false" customHeight="false" outlineLevel="0" collapsed="false">
      <c r="A3" s="91" t="n">
        <f aca="false">A2+1</f>
        <v>1929</v>
      </c>
      <c r="B3" s="110" t="n">
        <f aca="false">C3/100</f>
        <v>-0.4661</v>
      </c>
      <c r="C3" s="0" t="n">
        <v>-46.61</v>
      </c>
    </row>
    <row r="4" customFormat="false" ht="14" hidden="false" customHeight="false" outlineLevel="0" collapsed="false">
      <c r="A4" s="91" t="n">
        <f aca="false">A3+1</f>
        <v>1930</v>
      </c>
      <c r="B4" s="110" t="n">
        <f aca="false">C4/100</f>
        <v>-0.5003</v>
      </c>
      <c r="C4" s="0" t="n">
        <v>-50.03</v>
      </c>
    </row>
    <row r="5" customFormat="false" ht="14" hidden="false" customHeight="false" outlineLevel="0" collapsed="false">
      <c r="A5" s="91" t="n">
        <f aca="false">A4+1</f>
        <v>1931</v>
      </c>
      <c r="B5" s="110" t="n">
        <f aca="false">C5/100</f>
        <v>-0.4466</v>
      </c>
      <c r="C5" s="0" t="n">
        <v>-44.66</v>
      </c>
    </row>
    <row r="6" customFormat="false" ht="14" hidden="false" customHeight="false" outlineLevel="0" collapsed="false">
      <c r="A6" s="91" t="n">
        <f aca="false">A5+1</f>
        <v>1932</v>
      </c>
      <c r="B6" s="110" t="n">
        <f aca="false">C6/100</f>
        <v>0.2049</v>
      </c>
      <c r="C6" s="0" t="n">
        <v>20.49</v>
      </c>
    </row>
    <row r="7" customFormat="false" ht="14" hidden="false" customHeight="false" outlineLevel="0" collapsed="false">
      <c r="A7" s="91" t="n">
        <f aca="false">A6+1</f>
        <v>1933</v>
      </c>
      <c r="B7" s="110" t="n">
        <f aca="false">C7/100</f>
        <v>1.4834</v>
      </c>
      <c r="C7" s="0" t="n">
        <v>148.34</v>
      </c>
    </row>
    <row r="8" customFormat="false" ht="14" hidden="false" customHeight="false" outlineLevel="0" collapsed="false">
      <c r="A8" s="91" t="n">
        <f aca="false">A7+1</f>
        <v>1934</v>
      </c>
      <c r="B8" s="110" t="n">
        <f aca="false">C8/100</f>
        <v>0.2001</v>
      </c>
      <c r="C8" s="0" t="n">
        <v>20.01</v>
      </c>
    </row>
    <row r="9" customFormat="false" ht="14" hidden="false" customHeight="false" outlineLevel="0" collapsed="false">
      <c r="A9" s="91" t="n">
        <f aca="false">A8+1</f>
        <v>1935</v>
      </c>
      <c r="B9" s="110" t="n">
        <f aca="false">C9/100</f>
        <v>0.5318</v>
      </c>
      <c r="C9" s="0" t="n">
        <v>53.18</v>
      </c>
    </row>
    <row r="10" customFormat="false" ht="14" hidden="false" customHeight="false" outlineLevel="0" collapsed="false">
      <c r="A10" s="91" t="n">
        <f aca="false">A9+1</f>
        <v>1936</v>
      </c>
      <c r="B10" s="110" t="n">
        <f aca="false">C10/100</f>
        <v>0.9282</v>
      </c>
      <c r="C10" s="0" t="n">
        <v>92.82</v>
      </c>
    </row>
    <row r="11" customFormat="false" ht="14" hidden="false" customHeight="false" outlineLevel="0" collapsed="false">
      <c r="A11" s="91" t="n">
        <f aca="false">A10+1</f>
        <v>1937</v>
      </c>
      <c r="B11" s="110" t="n">
        <f aca="false">C11/100</f>
        <v>-0.5328</v>
      </c>
      <c r="C11" s="0" t="n">
        <v>-53.28</v>
      </c>
    </row>
    <row r="12" customFormat="false" ht="14" hidden="false" customHeight="false" outlineLevel="0" collapsed="false">
      <c r="A12" s="91" t="n">
        <f aca="false">A11+1</f>
        <v>1938</v>
      </c>
      <c r="B12" s="110" t="n">
        <f aca="false">C12/100</f>
        <v>0.016</v>
      </c>
      <c r="C12" s="0" t="n">
        <v>1.6</v>
      </c>
    </row>
    <row r="13" customFormat="false" ht="14" hidden="false" customHeight="false" outlineLevel="0" collapsed="false">
      <c r="A13" s="91" t="n">
        <f aca="false">A12+1</f>
        <v>1939</v>
      </c>
      <c r="B13" s="110" t="n">
        <f aca="false">C13/100</f>
        <v>-0.0573</v>
      </c>
      <c r="C13" s="0" t="n">
        <v>-5.73</v>
      </c>
    </row>
    <row r="14" customFormat="false" ht="14" hidden="false" customHeight="false" outlineLevel="0" collapsed="false">
      <c r="A14" s="91" t="n">
        <f aca="false">A13+1</f>
        <v>1940</v>
      </c>
      <c r="B14" s="110" t="n">
        <f aca="false">C14/100</f>
        <v>-0.3181</v>
      </c>
      <c r="C14" s="0" t="n">
        <v>-31.81</v>
      </c>
    </row>
    <row r="15" customFormat="false" ht="14" hidden="false" customHeight="false" outlineLevel="0" collapsed="false">
      <c r="A15" s="91" t="n">
        <f aca="false">A14+1</f>
        <v>1941</v>
      </c>
      <c r="B15" s="110" t="n">
        <f aca="false">C15/100</f>
        <v>-0.0554</v>
      </c>
      <c r="C15" s="0" t="n">
        <v>-5.54</v>
      </c>
    </row>
    <row r="16" customFormat="false" ht="14" hidden="false" customHeight="false" outlineLevel="0" collapsed="false">
      <c r="A16" s="91" t="n">
        <f aca="false">A15+1</f>
        <v>1942</v>
      </c>
      <c r="B16" s="110" t="n">
        <f aca="false">C16/100</f>
        <v>0.6179</v>
      </c>
      <c r="C16" s="0" t="n">
        <v>61.79</v>
      </c>
    </row>
    <row r="17" customFormat="false" ht="14" hidden="false" customHeight="false" outlineLevel="0" collapsed="false">
      <c r="A17" s="91" t="n">
        <f aca="false">A16+1</f>
        <v>1943</v>
      </c>
      <c r="B17" s="110" t="n">
        <f aca="false">C17/100</f>
        <v>1.3797</v>
      </c>
      <c r="C17" s="0" t="n">
        <v>137.97</v>
      </c>
    </row>
    <row r="18" customFormat="false" ht="14" hidden="false" customHeight="false" outlineLevel="0" collapsed="false">
      <c r="A18" s="91" t="n">
        <f aca="false">A17+1</f>
        <v>1944</v>
      </c>
      <c r="B18" s="110" t="n">
        <f aca="false">C18/100</f>
        <v>0.6973</v>
      </c>
      <c r="C18" s="0" t="n">
        <v>69.73</v>
      </c>
    </row>
    <row r="19" customFormat="false" ht="14" hidden="false" customHeight="false" outlineLevel="0" collapsed="false">
      <c r="A19" s="91" t="n">
        <f aca="false">A18+1</f>
        <v>1945</v>
      </c>
      <c r="B19" s="110" t="n">
        <f aca="false">C19/100</f>
        <v>0.9109</v>
      </c>
      <c r="C19" s="0" t="n">
        <v>91.09</v>
      </c>
    </row>
    <row r="20" customFormat="false" ht="14" hidden="false" customHeight="false" outlineLevel="0" collapsed="false">
      <c r="A20" s="91" t="n">
        <f aca="false">A19+1</f>
        <v>1946</v>
      </c>
      <c r="B20" s="110" t="n">
        <f aca="false">C20/100</f>
        <v>-0.1532</v>
      </c>
      <c r="C20" s="0" t="n">
        <v>-15.32</v>
      </c>
    </row>
    <row r="21" customFormat="false" ht="14" hidden="false" customHeight="false" outlineLevel="0" collapsed="false">
      <c r="A21" s="91" t="n">
        <f aca="false">A20+1</f>
        <v>1947</v>
      </c>
      <c r="B21" s="110" t="n">
        <f aca="false">C21/100</f>
        <v>-0.0096</v>
      </c>
      <c r="C21" s="0" t="n">
        <v>-0.96</v>
      </c>
    </row>
    <row r="22" customFormat="false" ht="14" hidden="false" customHeight="false" outlineLevel="0" collapsed="false">
      <c r="A22" s="91" t="n">
        <f aca="false">A21+1</f>
        <v>1948</v>
      </c>
      <c r="B22" s="110" t="n">
        <f aca="false">C22/100</f>
        <v>-0.0071</v>
      </c>
      <c r="C22" s="0" t="n">
        <v>-0.71</v>
      </c>
    </row>
    <row r="23" customFormat="false" ht="14" hidden="false" customHeight="false" outlineLevel="0" collapsed="false">
      <c r="A23" s="91" t="n">
        <f aca="false">A22+1</f>
        <v>1949</v>
      </c>
      <c r="B23" s="110" t="n">
        <f aca="false">C23/100</f>
        <v>0.2722</v>
      </c>
      <c r="C23" s="0" t="n">
        <v>27.22</v>
      </c>
    </row>
    <row r="24" customFormat="false" ht="14" hidden="false" customHeight="false" outlineLevel="0" collapsed="false">
      <c r="A24" s="91" t="n">
        <f aca="false">A23+1</f>
        <v>1950</v>
      </c>
      <c r="B24" s="110" t="n">
        <f aca="false">C24/100</f>
        <v>0.5278</v>
      </c>
      <c r="C24" s="0" t="n">
        <v>52.78</v>
      </c>
    </row>
    <row r="25" customFormat="false" ht="14" hidden="false" customHeight="false" outlineLevel="0" collapsed="false">
      <c r="A25" s="91" t="n">
        <f aca="false">A24+1</f>
        <v>1951</v>
      </c>
      <c r="B25" s="110" t="n">
        <f aca="false">C25/100</f>
        <v>0.0392</v>
      </c>
      <c r="C25" s="0" t="n">
        <v>3.92</v>
      </c>
    </row>
    <row r="26" customFormat="false" ht="14" hidden="false" customHeight="false" outlineLevel="0" collapsed="false">
      <c r="A26" s="91" t="n">
        <f aca="false">A25+1</f>
        <v>1952</v>
      </c>
      <c r="B26" s="110" t="n">
        <f aca="false">C26/100</f>
        <v>0.0119</v>
      </c>
      <c r="C26" s="0" t="n">
        <v>1.19</v>
      </c>
    </row>
    <row r="27" customFormat="false" ht="14" hidden="false" customHeight="false" outlineLevel="0" collapsed="false">
      <c r="A27" s="91" t="n">
        <f aca="false">A26+1</f>
        <v>1953</v>
      </c>
      <c r="B27" s="110" t="n">
        <f aca="false">C27/100</f>
        <v>-0.058</v>
      </c>
      <c r="C27" s="0" t="n">
        <v>-5.8</v>
      </c>
    </row>
    <row r="28" customFormat="false" ht="14" hidden="false" customHeight="false" outlineLevel="0" collapsed="false">
      <c r="A28" s="91" t="n">
        <f aca="false">A27+1</f>
        <v>1954</v>
      </c>
      <c r="B28" s="110" t="n">
        <f aca="false">C28/100</f>
        <v>0.639</v>
      </c>
      <c r="C28" s="0" t="n">
        <v>63.9</v>
      </c>
    </row>
    <row r="29" customFormat="false" ht="14" hidden="false" customHeight="false" outlineLevel="0" collapsed="false">
      <c r="A29" s="91" t="n">
        <f aca="false">A28+1</f>
        <v>1955</v>
      </c>
      <c r="B29" s="110" t="n">
        <f aca="false">C29/100</f>
        <v>0.2709</v>
      </c>
      <c r="C29" s="0" t="n">
        <v>27.09</v>
      </c>
    </row>
    <row r="30" customFormat="false" ht="14" hidden="false" customHeight="false" outlineLevel="0" collapsed="false">
      <c r="A30" s="91" t="n">
        <f aca="false">A29+1</f>
        <v>1956</v>
      </c>
      <c r="B30" s="110" t="n">
        <f aca="false">C30/100</f>
        <v>-0.0099</v>
      </c>
      <c r="C30" s="0" t="n">
        <v>-0.99</v>
      </c>
    </row>
    <row r="31" customFormat="false" ht="14" hidden="false" customHeight="false" outlineLevel="0" collapsed="false">
      <c r="A31" s="91" t="n">
        <f aca="false">A30+1</f>
        <v>1957</v>
      </c>
      <c r="B31" s="110" t="n">
        <f aca="false">C31/100</f>
        <v>-0.1525</v>
      </c>
      <c r="C31" s="0" t="n">
        <v>-15.25</v>
      </c>
    </row>
    <row r="32" customFormat="false" ht="14" hidden="false" customHeight="false" outlineLevel="0" collapsed="false">
      <c r="A32" s="91" t="n">
        <f aca="false">A31+1</f>
        <v>1958</v>
      </c>
      <c r="B32" s="110" t="n">
        <f aca="false">C32/100</f>
        <v>0.6935</v>
      </c>
      <c r="C32" s="0" t="n">
        <v>69.35</v>
      </c>
    </row>
    <row r="33" customFormat="false" ht="14" hidden="false" customHeight="false" outlineLevel="0" collapsed="false">
      <c r="A33" s="91" t="n">
        <f aca="false">A32+1</f>
        <v>1959</v>
      </c>
      <c r="B33" s="110" t="n">
        <f aca="false">C33/100</f>
        <v>0.1274</v>
      </c>
      <c r="C33" s="0" t="n">
        <v>12.74</v>
      </c>
    </row>
    <row r="34" customFormat="false" ht="14" hidden="false" customHeight="false" outlineLevel="0" collapsed="false">
      <c r="A34" s="91" t="n">
        <f aca="false">A33+1</f>
        <v>1960</v>
      </c>
      <c r="B34" s="110" t="n">
        <f aca="false">C34/100</f>
        <v>-0.0349</v>
      </c>
      <c r="C34" s="0" t="n">
        <v>-3.49</v>
      </c>
    </row>
    <row r="35" customFormat="false" ht="14" hidden="false" customHeight="false" outlineLevel="0" collapsed="false">
      <c r="A35" s="91" t="n">
        <f aca="false">A34+1</f>
        <v>1961</v>
      </c>
      <c r="B35" s="110" t="n">
        <f aca="false">C35/100</f>
        <v>0.2983</v>
      </c>
      <c r="C35" s="0" t="n">
        <v>29.83</v>
      </c>
    </row>
    <row r="36" customFormat="false" ht="14" hidden="false" customHeight="false" outlineLevel="0" collapsed="false">
      <c r="A36" s="91" t="n">
        <f aca="false">A35+1</f>
        <v>1962</v>
      </c>
      <c r="B36" s="110" t="n">
        <f aca="false">C36/100</f>
        <v>-0.0976</v>
      </c>
      <c r="C36" s="0" t="n">
        <v>-9.76</v>
      </c>
    </row>
    <row r="37" customFormat="false" ht="14" hidden="false" customHeight="false" outlineLevel="0" collapsed="false">
      <c r="A37" s="91" t="n">
        <f aca="false">A36+1</f>
        <v>1963</v>
      </c>
      <c r="B37" s="110" t="n">
        <f aca="false">C37/100</f>
        <v>0.1993</v>
      </c>
      <c r="C37" s="0" t="n">
        <v>19.93</v>
      </c>
    </row>
    <row r="38" customFormat="false" ht="14" hidden="false" customHeight="false" outlineLevel="0" collapsed="false">
      <c r="A38" s="91" t="n">
        <f aca="false">A37+1</f>
        <v>1964</v>
      </c>
      <c r="B38" s="110" t="n">
        <f aca="false">C38/100</f>
        <v>0.2315</v>
      </c>
      <c r="C38" s="0" t="n">
        <v>23.15</v>
      </c>
    </row>
    <row r="39" customFormat="false" ht="14" hidden="false" customHeight="false" outlineLevel="0" collapsed="false">
      <c r="A39" s="91" t="n">
        <f aca="false">A38+1</f>
        <v>1965</v>
      </c>
      <c r="B39" s="110" t="n">
        <f aca="false">C39/100</f>
        <v>0.4566</v>
      </c>
      <c r="C39" s="0" t="n">
        <v>45.66</v>
      </c>
    </row>
    <row r="40" customFormat="false" ht="14" hidden="false" customHeight="false" outlineLevel="0" collapsed="false">
      <c r="A40" s="91" t="n">
        <f aca="false">A39+1</f>
        <v>1966</v>
      </c>
      <c r="B40" s="110" t="n">
        <f aca="false">C40/100</f>
        <v>-0.0949</v>
      </c>
      <c r="C40" s="0" t="n">
        <v>-9.49</v>
      </c>
    </row>
    <row r="41" customFormat="false" ht="14" hidden="false" customHeight="false" outlineLevel="0" collapsed="false">
      <c r="A41" s="91" t="n">
        <f aca="false">A40+1</f>
        <v>1967</v>
      </c>
      <c r="B41" s="110" t="n">
        <f aca="false">C41/100</f>
        <v>1.1679</v>
      </c>
      <c r="C41" s="0" t="n">
        <v>116.79</v>
      </c>
    </row>
    <row r="42" customFormat="false" ht="14" hidden="false" customHeight="false" outlineLevel="0" collapsed="false">
      <c r="A42" s="91" t="n">
        <f aca="false">A41+1</f>
        <v>1968</v>
      </c>
      <c r="B42" s="110" t="n">
        <f aca="false">C42/100</f>
        <v>0.607</v>
      </c>
      <c r="C42" s="0" t="n">
        <v>60.7</v>
      </c>
    </row>
    <row r="43" customFormat="false" ht="14" hidden="false" customHeight="false" outlineLevel="0" collapsed="false">
      <c r="A43" s="91" t="n">
        <f aca="false">A42+1</f>
        <v>1969</v>
      </c>
      <c r="B43" s="110" t="n">
        <f aca="false">C43/100</f>
        <v>-0.3305</v>
      </c>
      <c r="C43" s="0" t="n">
        <v>-33.05</v>
      </c>
    </row>
    <row r="44" customFormat="false" ht="14" hidden="false" customHeight="false" outlineLevel="0" collapsed="false">
      <c r="A44" s="91" t="n">
        <f aca="false">A43+1</f>
        <v>1970</v>
      </c>
      <c r="B44" s="110" t="n">
        <f aca="false">C44/100</f>
        <v>-0.19</v>
      </c>
      <c r="C44" s="0" t="n">
        <v>-19</v>
      </c>
    </row>
    <row r="45" customFormat="false" ht="14" hidden="false" customHeight="false" outlineLevel="0" collapsed="false">
      <c r="A45" s="91" t="n">
        <f aca="false">A44+1</f>
        <v>1971</v>
      </c>
      <c r="B45" s="110" t="n">
        <f aca="false">C45/100</f>
        <v>0.1649</v>
      </c>
      <c r="C45" s="0" t="n">
        <v>16.49</v>
      </c>
    </row>
    <row r="46" customFormat="false" ht="14" hidden="false" customHeight="false" outlineLevel="0" collapsed="false">
      <c r="A46" s="91" t="n">
        <f aca="false">A45+1</f>
        <v>1972</v>
      </c>
      <c r="B46" s="110" t="n">
        <f aca="false">C46/100</f>
        <v>0.0026</v>
      </c>
      <c r="C46" s="0" t="n">
        <v>0.26</v>
      </c>
    </row>
    <row r="47" customFormat="false" ht="14" hidden="false" customHeight="false" outlineLevel="0" collapsed="false">
      <c r="A47" s="91" t="n">
        <f aca="false">A46+1</f>
        <v>1973</v>
      </c>
      <c r="B47" s="110" t="n">
        <f aca="false">C47/100</f>
        <v>-0.3863</v>
      </c>
      <c r="C47" s="0" t="n">
        <v>-38.63</v>
      </c>
    </row>
    <row r="48" customFormat="false" ht="14" hidden="false" customHeight="false" outlineLevel="0" collapsed="false">
      <c r="A48" s="91" t="n">
        <f aca="false">A47+1</f>
        <v>1974</v>
      </c>
      <c r="B48" s="110" t="n">
        <f aca="false">C48/100</f>
        <v>-0.2681</v>
      </c>
      <c r="C48" s="0" t="n">
        <v>-26.81</v>
      </c>
    </row>
    <row r="49" customFormat="false" ht="14" hidden="false" customHeight="false" outlineLevel="0" collapsed="false">
      <c r="A49" s="91" t="n">
        <f aca="false">A48+1</f>
        <v>1975</v>
      </c>
      <c r="B49" s="110" t="n">
        <f aca="false">C49/100</f>
        <v>0.5935</v>
      </c>
      <c r="C49" s="0" t="n">
        <v>59.35</v>
      </c>
    </row>
    <row r="50" customFormat="false" ht="14" hidden="false" customHeight="false" outlineLevel="0" collapsed="false">
      <c r="A50" s="91" t="n">
        <f aca="false">A49+1</f>
        <v>1976</v>
      </c>
      <c r="B50" s="110" t="n">
        <f aca="false">C50/100</f>
        <v>0.4851</v>
      </c>
      <c r="C50" s="0" t="n">
        <v>48.51</v>
      </c>
    </row>
    <row r="51" customFormat="false" ht="14" hidden="false" customHeight="false" outlineLevel="0" collapsed="false">
      <c r="A51" s="91" t="n">
        <f aca="false">A50+1</f>
        <v>1977</v>
      </c>
      <c r="B51" s="110" t="n">
        <f aca="false">C51/100</f>
        <v>0.3067</v>
      </c>
      <c r="C51" s="0" t="n">
        <v>30.67</v>
      </c>
    </row>
    <row r="52" customFormat="false" ht="14" hidden="false" customHeight="false" outlineLevel="0" collapsed="false">
      <c r="A52" s="91" t="n">
        <f aca="false">A51+1</f>
        <v>1978</v>
      </c>
      <c r="B52" s="110" t="n">
        <f aca="false">C52/100</f>
        <v>0.2932</v>
      </c>
      <c r="C52" s="0" t="n">
        <v>29.32</v>
      </c>
    </row>
    <row r="53" customFormat="false" ht="14" hidden="false" customHeight="false" outlineLevel="0" collapsed="false">
      <c r="A53" s="91" t="n">
        <f aca="false">A52+1</f>
        <v>1979</v>
      </c>
      <c r="B53" s="110" t="n">
        <f aca="false">C53/100</f>
        <v>0.4197</v>
      </c>
      <c r="C53" s="0" t="n">
        <v>41.97</v>
      </c>
    </row>
    <row r="54" customFormat="false" ht="14" hidden="false" customHeight="false" outlineLevel="0" collapsed="false">
      <c r="A54" s="91" t="n">
        <f aca="false">A53+1</f>
        <v>1980</v>
      </c>
      <c r="B54" s="110" t="n">
        <f aca="false">C54/100</f>
        <v>0.4241</v>
      </c>
      <c r="C54" s="0" t="n">
        <v>42.41</v>
      </c>
    </row>
    <row r="55" customFormat="false" ht="14" hidden="false" customHeight="false" outlineLevel="0" collapsed="false">
      <c r="A55" s="91" t="n">
        <f aca="false">A54+1</f>
        <v>1981</v>
      </c>
      <c r="B55" s="110" t="n">
        <f aca="false">C55/100</f>
        <v>-0.0414</v>
      </c>
      <c r="C55" s="0" t="n">
        <v>-4.14</v>
      </c>
    </row>
    <row r="56" customFormat="false" ht="14" hidden="false" customHeight="false" outlineLevel="0" collapsed="false">
      <c r="A56" s="91" t="n">
        <f aca="false">A55+1</f>
        <v>1982</v>
      </c>
      <c r="B56" s="110" t="n">
        <f aca="false">C56/100</f>
        <v>0.2711</v>
      </c>
      <c r="C56" s="0" t="n">
        <v>27.11</v>
      </c>
    </row>
    <row r="57" customFormat="false" ht="14" hidden="false" customHeight="false" outlineLevel="0" collapsed="false">
      <c r="A57" s="91" t="n">
        <f aca="false">A56+1</f>
        <v>1983</v>
      </c>
      <c r="B57" s="110" t="n">
        <f aca="false">C57/100</f>
        <v>0.3586</v>
      </c>
      <c r="C57" s="0" t="n">
        <v>35.86</v>
      </c>
    </row>
    <row r="58" customFormat="false" ht="14" hidden="false" customHeight="false" outlineLevel="0" collapsed="false">
      <c r="A58" s="91" t="n">
        <f aca="false">A57+1</f>
        <v>1984</v>
      </c>
      <c r="B58" s="110" t="n">
        <f aca="false">C58/100</f>
        <v>-0.1452</v>
      </c>
      <c r="C58" s="0" t="n">
        <v>-14.52</v>
      </c>
    </row>
    <row r="59" customFormat="false" ht="14" hidden="false" customHeight="false" outlineLevel="0" collapsed="false">
      <c r="A59" s="91" t="n">
        <f aca="false">A58+1</f>
        <v>1985</v>
      </c>
      <c r="B59" s="110" t="n">
        <f aca="false">C59/100</f>
        <v>0.2514</v>
      </c>
      <c r="C59" s="0" t="n">
        <v>25.14</v>
      </c>
    </row>
    <row r="60" customFormat="false" ht="14" hidden="false" customHeight="false" outlineLevel="0" collapsed="false">
      <c r="A60" s="91" t="n">
        <f aca="false">A59+1</f>
        <v>1986</v>
      </c>
      <c r="B60" s="110" t="n">
        <f aca="false">C60/100</f>
        <v>0.0216</v>
      </c>
      <c r="C60" s="0" t="n">
        <v>2.16</v>
      </c>
    </row>
    <row r="61" customFormat="false" ht="14" hidden="false" customHeight="false" outlineLevel="0" collapsed="false">
      <c r="A61" s="91" t="n">
        <f aca="false">A60+1</f>
        <v>1987</v>
      </c>
      <c r="B61" s="110" t="n">
        <f aca="false">C61/100</f>
        <v>-0.1403</v>
      </c>
      <c r="C61" s="0" t="n">
        <v>-14.03</v>
      </c>
    </row>
    <row r="62" customFormat="false" ht="14" hidden="false" customHeight="false" outlineLevel="0" collapsed="false">
      <c r="A62" s="91" t="n">
        <f aca="false">A61+1</f>
        <v>1988</v>
      </c>
      <c r="B62" s="110" t="n">
        <f aca="false">C62/100</f>
        <v>0.1737</v>
      </c>
      <c r="C62" s="0" t="n">
        <v>17.37</v>
      </c>
    </row>
    <row r="63" customFormat="false" ht="14" hidden="false" customHeight="false" outlineLevel="0" collapsed="false">
      <c r="A63" s="91" t="n">
        <f aca="false">A62+1</f>
        <v>1989</v>
      </c>
      <c r="B63" s="110" t="n">
        <f aca="false">C63/100</f>
        <v>0.0695</v>
      </c>
      <c r="C63" s="0" t="n">
        <v>6.95</v>
      </c>
    </row>
    <row r="64" customFormat="false" ht="14" hidden="false" customHeight="false" outlineLevel="0" collapsed="false">
      <c r="A64" s="91" t="n">
        <f aca="false">A63+1</f>
        <v>1990</v>
      </c>
      <c r="B64" s="110" t="n">
        <f aca="false">C64/100</f>
        <v>-0.2792</v>
      </c>
      <c r="C64" s="0" t="n">
        <v>-27.92</v>
      </c>
    </row>
    <row r="65" customFormat="false" ht="14" hidden="false" customHeight="false" outlineLevel="0" collapsed="false">
      <c r="A65" s="91" t="n">
        <f aca="false">A64+1</f>
        <v>1991</v>
      </c>
      <c r="B65" s="110" t="n">
        <f aca="false">C65/100</f>
        <v>0.4627</v>
      </c>
      <c r="C65" s="0" t="n">
        <v>46.27</v>
      </c>
    </row>
    <row r="66" customFormat="false" ht="14" hidden="false" customHeight="false" outlineLevel="0" collapsed="false">
      <c r="A66" s="91" t="n">
        <f aca="false">A65+1</f>
        <v>1992</v>
      </c>
      <c r="B66" s="110" t="n">
        <f aca="false">C66/100</f>
        <v>0.2551</v>
      </c>
      <c r="C66" s="0" t="n">
        <v>25.51</v>
      </c>
    </row>
    <row r="67" customFormat="false" ht="14" hidden="false" customHeight="false" outlineLevel="0" collapsed="false">
      <c r="A67" s="91" t="n">
        <f aca="false">A66+1</f>
        <v>1993</v>
      </c>
      <c r="B67" s="110" t="n">
        <f aca="false">C67/100</f>
        <v>0.2573</v>
      </c>
      <c r="C67" s="0" t="n">
        <v>25.73</v>
      </c>
    </row>
    <row r="68" customFormat="false" ht="14" hidden="false" customHeight="false" outlineLevel="0" collapsed="false">
      <c r="A68" s="91" t="n">
        <f aca="false">A67+1</f>
        <v>1994</v>
      </c>
      <c r="B68" s="110" t="n">
        <f aca="false">C68/100</f>
        <v>-0.0501</v>
      </c>
      <c r="C68" s="0" t="n">
        <v>-5.01</v>
      </c>
    </row>
    <row r="69" customFormat="false" ht="14" hidden="false" customHeight="false" outlineLevel="0" collapsed="false">
      <c r="A69" s="91" t="n">
        <f aca="false">A68+1</f>
        <v>1995</v>
      </c>
      <c r="B69" s="110" t="n">
        <f aca="false">C69/100</f>
        <v>0.3227</v>
      </c>
      <c r="C69" s="0" t="n">
        <v>32.27</v>
      </c>
    </row>
    <row r="70" customFormat="false" ht="14" hidden="false" customHeight="false" outlineLevel="0" collapsed="false">
      <c r="A70" s="91" t="n">
        <f aca="false">A69+1</f>
        <v>1996</v>
      </c>
      <c r="B70" s="110" t="n">
        <f aca="false">C70/100</f>
        <v>0.1463</v>
      </c>
      <c r="C70" s="0" t="n">
        <v>14.63</v>
      </c>
    </row>
    <row r="71" customFormat="false" ht="14" hidden="false" customHeight="false" outlineLevel="0" collapsed="false">
      <c r="A71" s="91" t="n">
        <f aca="false">A70+1</f>
        <v>1997</v>
      </c>
      <c r="B71" s="110" t="n">
        <f aca="false">C71/100</f>
        <v>0.2217</v>
      </c>
      <c r="C71" s="0" t="n">
        <v>22.17</v>
      </c>
    </row>
    <row r="72" customFormat="false" ht="14" hidden="false" customHeight="false" outlineLevel="0" collapsed="false">
      <c r="A72" s="91" t="n">
        <f aca="false">A71+1</f>
        <v>1998</v>
      </c>
      <c r="B72" s="110" t="n">
        <f aca="false">C72/100</f>
        <v>-0.1346</v>
      </c>
      <c r="C72" s="0" t="n">
        <v>-13.46</v>
      </c>
    </row>
    <row r="73" customFormat="false" ht="14" hidden="false" customHeight="false" outlineLevel="0" collapsed="false">
      <c r="A73" s="91" t="n">
        <f aca="false">A72+1</f>
        <v>1999</v>
      </c>
      <c r="B73" s="110" t="n">
        <f aca="false">C73/100</f>
        <v>0.3824</v>
      </c>
      <c r="C73" s="0" t="n">
        <v>38.24</v>
      </c>
    </row>
    <row r="74" customFormat="false" ht="14" hidden="false" customHeight="false" outlineLevel="0" collapsed="false">
      <c r="A74" s="91" t="n">
        <f aca="false">A73+1</f>
        <v>2000</v>
      </c>
      <c r="B74" s="110" t="n">
        <f aca="false">C74/100</f>
        <v>-0.0929</v>
      </c>
      <c r="C74" s="0" t="n">
        <v>-9.29</v>
      </c>
    </row>
    <row r="75" customFormat="false" ht="14" hidden="false" customHeight="false" outlineLevel="0" collapsed="false">
      <c r="A75" s="91" t="n">
        <f aca="false">A74+1</f>
        <v>2001</v>
      </c>
      <c r="B75" s="110" t="n">
        <f aca="false">C75/100</f>
        <v>0.3214</v>
      </c>
      <c r="C75" s="0" t="n">
        <v>32.14</v>
      </c>
    </row>
    <row r="76" customFormat="false" ht="14" hidden="false" customHeight="false" outlineLevel="0" collapsed="false">
      <c r="A76" s="91" t="n">
        <f aca="false">A75+1</f>
        <v>2002</v>
      </c>
      <c r="B76" s="110" t="n">
        <f aca="false">C76/100</f>
        <v>-0.0358</v>
      </c>
      <c r="C76" s="0" t="n">
        <v>-3.58</v>
      </c>
    </row>
    <row r="77" customFormat="false" ht="14" hidden="false" customHeight="false" outlineLevel="0" collapsed="false">
      <c r="A77" s="91" t="n">
        <f aca="false">A76+1</f>
        <v>2003</v>
      </c>
      <c r="B77" s="110" t="n">
        <f aca="false">C77/100</f>
        <v>0.9191</v>
      </c>
      <c r="C77" s="0" t="n">
        <v>91.91</v>
      </c>
    </row>
    <row r="78" customFormat="false" ht="14" hidden="false" customHeight="false" outlineLevel="0" collapsed="false">
      <c r="A78" s="91" t="n">
        <f aca="false">A77+1</f>
        <v>2004</v>
      </c>
      <c r="B78" s="110" t="n">
        <f aca="false">C78/100</f>
        <v>0.1749</v>
      </c>
      <c r="C78" s="0" t="n">
        <v>17.49</v>
      </c>
    </row>
    <row r="79" customFormat="false" ht="14" hidden="false" customHeight="false" outlineLevel="0" collapsed="false">
      <c r="A79" s="91" t="n">
        <f aca="false">A78+1</f>
        <v>2005</v>
      </c>
      <c r="B79" s="110" t="n">
        <f aca="false">C79/100</f>
        <v>0.0393</v>
      </c>
      <c r="C79" s="0" t="n">
        <v>3.93</v>
      </c>
    </row>
    <row r="80" customFormat="false" ht="14" hidden="false" customHeight="false" outlineLevel="0" collapsed="false">
      <c r="A80" s="91" t="n">
        <f aca="false">A79+1</f>
        <v>2006</v>
      </c>
      <c r="B80" s="110" t="n">
        <f aca="false">C80/100</f>
        <v>0.1847</v>
      </c>
      <c r="C80" s="0" t="n">
        <v>18.47</v>
      </c>
    </row>
    <row r="81" customFormat="false" ht="14" hidden="false" customHeight="false" outlineLevel="0" collapsed="false">
      <c r="A81" s="91" t="n">
        <f aca="false">A80+1</f>
        <v>2007</v>
      </c>
      <c r="B81" s="110" t="n">
        <f aca="false">C81/100</f>
        <v>-0.0915</v>
      </c>
      <c r="C81" s="0" t="n">
        <v>-9.15</v>
      </c>
    </row>
    <row r="82" customFormat="false" ht="14" hidden="false" customHeight="false" outlineLevel="0" collapsed="false">
      <c r="A82" s="91" t="n">
        <f aca="false">A81+1</f>
        <v>2008</v>
      </c>
      <c r="B82" s="110" t="n">
        <f aca="false">C82/100</f>
        <v>-0.4484</v>
      </c>
      <c r="C82" s="0" t="n">
        <v>-44.84</v>
      </c>
    </row>
    <row r="83" customFormat="false" ht="14" hidden="false" customHeight="false" outlineLevel="0" collapsed="false">
      <c r="A83" s="91" t="n">
        <f aca="false">A82+1</f>
        <v>2009</v>
      </c>
      <c r="B83" s="110" t="n">
        <f aca="false">C83/100</f>
        <v>0.4748</v>
      </c>
      <c r="C83" s="0" t="n">
        <v>47.48</v>
      </c>
    </row>
    <row r="84" customFormat="false" ht="14" hidden="false" customHeight="false" outlineLevel="0" collapsed="false">
      <c r="A84" s="91" t="n">
        <f aca="false">A83+1</f>
        <v>2010</v>
      </c>
      <c r="B84" s="110" t="n">
        <f aca="false">C84/100</f>
        <v>0.2824</v>
      </c>
      <c r="C84" s="0" t="n">
        <v>28.24</v>
      </c>
    </row>
    <row r="85" customFormat="false" ht="14" hidden="false" customHeight="false" outlineLevel="0" collapsed="false">
      <c r="A85" s="91" t="n">
        <f aca="false">A84+1</f>
        <v>2011</v>
      </c>
      <c r="B85" s="110" t="n">
        <f aca="false">C85/100</f>
        <v>-0.1415</v>
      </c>
      <c r="C85" s="0" t="n">
        <v>-14.15</v>
      </c>
    </row>
    <row r="86" customFormat="false" ht="14" hidden="false" customHeight="false" outlineLevel="0" collapsed="false">
      <c r="A86" s="91" t="n">
        <f aca="false">A85+1</f>
        <v>2012</v>
      </c>
      <c r="B86" s="110" t="n">
        <f aca="false">C86/100</f>
        <v>0.1873</v>
      </c>
      <c r="C86" s="0" t="n">
        <v>18.73</v>
      </c>
    </row>
    <row r="87" customFormat="false" ht="14" hidden="false" customHeight="false" outlineLevel="0" collapsed="false">
      <c r="A87" s="91" t="n">
        <f aca="false">A86+1</f>
        <v>2013</v>
      </c>
      <c r="B87" s="110" t="n">
        <f aca="false">C87/100</f>
        <v>0.5068</v>
      </c>
      <c r="C87" s="0" t="n">
        <v>50.68</v>
      </c>
    </row>
    <row r="88" customFormat="false" ht="14" hidden="false" customHeight="false" outlineLevel="0" collapsed="false">
      <c r="A88" s="91" t="n">
        <f aca="false">A87+1</f>
        <v>2014</v>
      </c>
      <c r="B88" s="110" t="n">
        <f aca="false">C88/100</f>
        <v>0.0159</v>
      </c>
      <c r="C88" s="0" t="n">
        <v>1.59</v>
      </c>
    </row>
    <row r="89" customFormat="false" ht="14" hidden="false" customHeight="false" outlineLevel="0" collapsed="false">
      <c r="A89" s="91" t="n">
        <f aca="false">A88+1</f>
        <v>2015</v>
      </c>
      <c r="B89" s="110" t="n">
        <f aca="false">C89/100</f>
        <v>-0.0921</v>
      </c>
      <c r="C89" s="0" t="n">
        <v>-9.21</v>
      </c>
    </row>
    <row r="90" customFormat="false" ht="14" hidden="false" customHeight="false" outlineLevel="0" collapsed="false">
      <c r="A90" s="91" t="n">
        <f aca="false">A89+1</f>
        <v>2016</v>
      </c>
      <c r="B90" s="110" t="n">
        <f aca="false">C90/100</f>
        <v>0.175</v>
      </c>
      <c r="C90" s="0" t="n">
        <v>17.5</v>
      </c>
    </row>
    <row r="91" customFormat="false" ht="14" hidden="false" customHeight="false" outlineLevel="0" collapsed="false">
      <c r="A91" s="91" t="n">
        <f aca="false">A90+1</f>
        <v>2017</v>
      </c>
      <c r="B91" s="110" t="n">
        <f aca="false">C91/100</f>
        <v>0.1547</v>
      </c>
      <c r="C91" s="0" t="n">
        <v>15.47</v>
      </c>
    </row>
    <row r="92" customFormat="false" ht="14" hidden="false" customHeight="false" outlineLevel="0" collapsed="false">
      <c r="A92" s="91" t="n">
        <f aca="false">A91+1</f>
        <v>2018</v>
      </c>
      <c r="B92" s="110" t="n">
        <f aca="false">C92/100</f>
        <v>-0.1626</v>
      </c>
      <c r="C92" s="0" t="n">
        <v>-16.26</v>
      </c>
    </row>
    <row r="93" customFormat="false" ht="14" hidden="false" customHeight="false" outlineLevel="0" collapsed="false">
      <c r="A93" s="91" t="n">
        <f aca="false">A92+1</f>
        <v>2019</v>
      </c>
      <c r="B93" s="110" t="n">
        <f aca="false">C93/100</f>
        <v>0.1227</v>
      </c>
      <c r="C93" s="0" t="n">
        <v>12.27</v>
      </c>
    </row>
    <row r="94" customFormat="false" ht="14" hidden="false" customHeight="false" outlineLevel="0" collapsed="false">
      <c r="A94" s="91" t="n">
        <f aca="false">A93+1</f>
        <v>2020</v>
      </c>
      <c r="B94" s="110" t="n">
        <f aca="false">C94/100</f>
        <v>0.3473</v>
      </c>
      <c r="C94" s="0" t="n">
        <v>34.73</v>
      </c>
    </row>
    <row r="95" customFormat="false" ht="14" hidden="false" customHeight="false" outlineLevel="0" collapsed="false">
      <c r="A95" s="91" t="n">
        <f aca="false">A94+1</f>
        <v>2021</v>
      </c>
      <c r="B95" s="110" t="n">
        <f aca="false">C95/100</f>
        <v>0.2169</v>
      </c>
      <c r="C95" s="0" t="n">
        <v>21.69</v>
      </c>
    </row>
    <row r="96" customFormat="false" ht="14" hidden="false" customHeight="false" outlineLevel="0" collapsed="false">
      <c r="A96" s="91" t="n">
        <f aca="false">A95+1</f>
        <v>2022</v>
      </c>
      <c r="B96" s="110" t="n">
        <f aca="false">C96/100</f>
        <v>-0.2338</v>
      </c>
      <c r="C96" s="0" t="n">
        <v>-23.38</v>
      </c>
    </row>
    <row r="97" customFormat="false" ht="14" hidden="false" customHeight="false" outlineLevel="0" collapsed="false">
      <c r="A97" s="91" t="n">
        <f aca="false">A96+1</f>
        <v>2023</v>
      </c>
      <c r="B97" s="110" t="n">
        <f aca="false">C97/100</f>
        <v>0.0517</v>
      </c>
      <c r="C97" s="0" t="n">
        <v>5.17</v>
      </c>
    </row>
    <row r="98" customFormat="false" ht="14" hidden="false" customHeight="false" outlineLevel="0" collapsed="false">
      <c r="A98" s="91" t="n">
        <v>2024</v>
      </c>
      <c r="B98" s="110" t="n">
        <f aca="false">C98/100</f>
        <v>0.0862</v>
      </c>
      <c r="C98" s="0" t="n">
        <v>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105" activeCellId="0" sqref="C105"/>
    </sheetView>
  </sheetViews>
  <sheetFormatPr defaultColWidth="11.0546875" defaultRowHeight="14" zeroHeight="false" outlineLevelRow="0" outlineLevelCol="0"/>
  <cols>
    <col collapsed="false" customWidth="true" hidden="false" outlineLevel="0" max="2" min="2" style="91" width="10.7"/>
    <col collapsed="false" customWidth="true" hidden="false" outlineLevel="0" max="3" min="3" style="0" width="10.99"/>
  </cols>
  <sheetData>
    <row r="1" customFormat="false" ht="16" hidden="false" customHeight="false" outlineLevel="0" collapsed="false">
      <c r="A1" s="0" t="s">
        <v>119</v>
      </c>
      <c r="B1" s="111" t="s">
        <v>120</v>
      </c>
      <c r="C1" s="14"/>
    </row>
    <row r="2" customFormat="false" ht="16" hidden="false" customHeight="false" outlineLevel="0" collapsed="false">
      <c r="A2" s="0" t="s">
        <v>121</v>
      </c>
      <c r="B2" s="111" t="s">
        <v>122</v>
      </c>
      <c r="C2" s="14"/>
    </row>
    <row r="3" customFormat="false" ht="16" hidden="false" customHeight="false" outlineLevel="0" collapsed="false">
      <c r="A3" s="0" t="s">
        <v>123</v>
      </c>
      <c r="B3" s="111" t="s">
        <v>124</v>
      </c>
      <c r="C3" s="14"/>
    </row>
    <row r="4" customFormat="false" ht="16" hidden="false" customHeight="false" outlineLevel="0" collapsed="false">
      <c r="A4" s="112"/>
      <c r="B4" s="111" t="s">
        <v>125</v>
      </c>
      <c r="C4" s="14"/>
    </row>
    <row r="5" customFormat="false" ht="16" hidden="false" customHeight="false" outlineLevel="0" collapsed="false">
      <c r="B5" s="15"/>
      <c r="C5" s="14"/>
    </row>
    <row r="6" customFormat="false" ht="16" hidden="false" customHeight="false" outlineLevel="0" collapsed="false">
      <c r="B6" s="15"/>
      <c r="C6" s="14"/>
    </row>
    <row r="7" customFormat="false" ht="16" hidden="false" customHeight="false" outlineLevel="0" collapsed="false">
      <c r="A7" s="98" t="s">
        <v>65</v>
      </c>
      <c r="B7" s="87" t="s">
        <v>111</v>
      </c>
      <c r="C7" s="87" t="s">
        <v>112</v>
      </c>
    </row>
    <row r="8" customFormat="false" ht="16" hidden="false" customHeight="false" outlineLevel="0" collapsed="false">
      <c r="A8" s="87" t="n">
        <v>1927</v>
      </c>
      <c r="B8" s="63" t="n">
        <v>0.0317</v>
      </c>
      <c r="C8" s="87"/>
    </row>
    <row r="9" customFormat="false" ht="16" hidden="false" customHeight="false" outlineLevel="0" collapsed="false">
      <c r="A9" s="87" t="n">
        <v>1928</v>
      </c>
      <c r="B9" s="63" t="n">
        <v>0.0345</v>
      </c>
      <c r="C9" s="62" t="n">
        <f aca="false">((B8*(1-(1+B9)^(-10))/B9+1/(1+B9)^10)-1)+B8</f>
        <v>0.00835470858979919</v>
      </c>
    </row>
    <row r="10" customFormat="false" ht="16" hidden="false" customHeight="false" outlineLevel="0" collapsed="false">
      <c r="A10" s="87" t="n">
        <v>1929</v>
      </c>
      <c r="B10" s="63" t="n">
        <v>0.0336</v>
      </c>
      <c r="C10" s="62" t="n">
        <f aca="false">((B9*(1-(1+B10)^(-10))/B10+1/(1+B10)^10)-1)+B9</f>
        <v>0.0420380415632043</v>
      </c>
    </row>
    <row r="11" customFormat="false" ht="16" hidden="false" customHeight="false" outlineLevel="0" collapsed="false">
      <c r="A11" s="87" t="n">
        <v>1930</v>
      </c>
      <c r="B11" s="63" t="n">
        <v>0.0322</v>
      </c>
      <c r="C11" s="62" t="n">
        <f aca="false">((B10*(1-(1+B11)^(-10))/B11+1/(1+B11)^10)-1)+B10</f>
        <v>0.0454093143489704</v>
      </c>
    </row>
    <row r="12" customFormat="false" ht="16" hidden="false" customHeight="false" outlineLevel="0" collapsed="false">
      <c r="A12" s="87" t="n">
        <v>1931</v>
      </c>
      <c r="B12" s="63" t="n">
        <v>0.0393</v>
      </c>
      <c r="C12" s="62" t="n">
        <f aca="false">((B11*(1-(1+B12)^(-10))/B12+1/(1+B12)^10)-1)+B11</f>
        <v>-0.0255885596194225</v>
      </c>
    </row>
    <row r="13" customFormat="false" ht="16" hidden="false" customHeight="false" outlineLevel="0" collapsed="false">
      <c r="A13" s="87" t="n">
        <v>1932</v>
      </c>
      <c r="B13" s="63" t="n">
        <v>0.0335</v>
      </c>
      <c r="C13" s="62" t="n">
        <f aca="false">((B12*(1-(1+B13)^(-10))/B13+1/(1+B13)^10)-1)+B12</f>
        <v>0.0879030699047733</v>
      </c>
    </row>
    <row r="14" customFormat="false" ht="16" hidden="false" customHeight="false" outlineLevel="0" collapsed="false">
      <c r="A14" s="87" t="n">
        <v>1933</v>
      </c>
      <c r="B14" s="63" t="n">
        <v>0.0353</v>
      </c>
      <c r="C14" s="62" t="n">
        <f aca="false">((B13*(1-(1+B14)^(-10))/B14+1/(1+B14)^10)-1)+B13</f>
        <v>0.0185527208918574</v>
      </c>
    </row>
    <row r="15" customFormat="false" ht="16" hidden="false" customHeight="false" outlineLevel="0" collapsed="false">
      <c r="A15" s="87" t="n">
        <v>1934</v>
      </c>
      <c r="B15" s="63" t="n">
        <v>0.0301</v>
      </c>
      <c r="C15" s="62" t="n">
        <f aca="false">((B14*(1-(1+B15)^(-10))/B15+1/(1+B15)^10)-1)+B14</f>
        <v>0.0796344261796561</v>
      </c>
    </row>
    <row r="16" customFormat="false" ht="16" hidden="false" customHeight="false" outlineLevel="0" collapsed="false">
      <c r="A16" s="87" t="n">
        <v>1935</v>
      </c>
      <c r="B16" s="63" t="n">
        <v>0.0284</v>
      </c>
      <c r="C16" s="62" t="n">
        <f aca="false">((B15*(1-(1+B16)^(-10))/B16+1/(1+B16)^10)-1)+B15</f>
        <v>0.0447204772965661</v>
      </c>
    </row>
    <row r="17" customFormat="false" ht="16" hidden="false" customHeight="false" outlineLevel="0" collapsed="false">
      <c r="A17" s="87" t="n">
        <v>1936</v>
      </c>
      <c r="B17" s="63" t="n">
        <v>0.0259</v>
      </c>
      <c r="C17" s="62" t="n">
        <f aca="false">((B16*(1-(1+B17)^(-10))/B17+1/(1+B17)^10)-1)+B16</f>
        <v>0.0501787540454508</v>
      </c>
    </row>
    <row r="18" customFormat="false" ht="16" hidden="false" customHeight="false" outlineLevel="0" collapsed="false">
      <c r="A18" s="87" t="n">
        <v>1937</v>
      </c>
      <c r="B18" s="63" t="n">
        <v>0.0273</v>
      </c>
      <c r="C18" s="62" t="n">
        <f aca="false">((B17*(1-(1+B18)^(-10))/B18+1/(1+B18)^10)-1)+B17</f>
        <v>0.0137914605964605</v>
      </c>
    </row>
    <row r="19" customFormat="false" ht="16" hidden="false" customHeight="false" outlineLevel="0" collapsed="false">
      <c r="A19" s="87" t="n">
        <v>1938</v>
      </c>
      <c r="B19" s="63" t="n">
        <v>0.0256</v>
      </c>
      <c r="C19" s="62" t="n">
        <f aca="false">((B18*(1-(1+B19)^(-10))/B19+1/(1+B19)^10)-1)+B18</f>
        <v>0.0421324853220461</v>
      </c>
    </row>
    <row r="20" customFormat="false" ht="16" hidden="false" customHeight="false" outlineLevel="0" collapsed="false">
      <c r="A20" s="87" t="n">
        <v>1939</v>
      </c>
      <c r="B20" s="63" t="n">
        <v>0.0235</v>
      </c>
      <c r="C20" s="62" t="n">
        <f aca="false">((B19*(1-(1+B20)^(-10))/B20+1/(1+B20)^10)-1)+B19</f>
        <v>0.0441226139420607</v>
      </c>
    </row>
    <row r="21" customFormat="false" ht="16" hidden="false" customHeight="false" outlineLevel="0" collapsed="false">
      <c r="A21" s="87" t="n">
        <v>1940</v>
      </c>
      <c r="B21" s="63" t="n">
        <v>0.0201</v>
      </c>
      <c r="C21" s="62" t="n">
        <f aca="false">((B20*(1-(1+B21)^(-10))/B21+1/(1+B21)^10)-1)+B20</f>
        <v>0.0540248159628455</v>
      </c>
    </row>
    <row r="22" customFormat="false" ht="16" hidden="false" customHeight="false" outlineLevel="0" collapsed="false">
      <c r="A22" s="87" t="n">
        <v>1941</v>
      </c>
      <c r="B22" s="63" t="n">
        <v>0.0247</v>
      </c>
      <c r="C22" s="62" t="n">
        <f aca="false">((B21*(1-(1+B22)^(-10))/B22+1/(1+B22)^10)-1)+B21</f>
        <v>-0.0202219758485802</v>
      </c>
    </row>
    <row r="23" customFormat="false" ht="16" hidden="false" customHeight="false" outlineLevel="0" collapsed="false">
      <c r="A23" s="87" t="n">
        <v>1942</v>
      </c>
      <c r="B23" s="63" t="n">
        <v>0.0249</v>
      </c>
      <c r="C23" s="62" t="n">
        <f aca="false">((B22*(1-(1+B23)^(-10))/B23+1/(1+B23)^10)-1)+B22</f>
        <v>0.0229486823744842</v>
      </c>
    </row>
    <row r="24" customFormat="false" ht="16" hidden="false" customHeight="false" outlineLevel="0" collapsed="false">
      <c r="A24" s="87" t="n">
        <v>1943</v>
      </c>
      <c r="B24" s="63" t="n">
        <v>0.0249</v>
      </c>
      <c r="C24" s="62" t="n">
        <f aca="false">((B23*(1-(1+B24)^(-10))/B24+1/(1+B24)^10)-1)+B23</f>
        <v>0.0249</v>
      </c>
    </row>
    <row r="25" customFormat="false" ht="16" hidden="false" customHeight="false" outlineLevel="0" collapsed="false">
      <c r="A25" s="87" t="n">
        <v>1944</v>
      </c>
      <c r="B25" s="63" t="n">
        <v>0.0248</v>
      </c>
      <c r="C25" s="62" t="n">
        <f aca="false">((B24*(1-(1+B25)^(-10))/B25+1/(1+B25)^10)-1)+B24</f>
        <v>0.0257761115790703</v>
      </c>
    </row>
    <row r="26" customFormat="false" ht="16" hidden="false" customHeight="false" outlineLevel="0" collapsed="false">
      <c r="A26" s="87" t="n">
        <v>1945</v>
      </c>
      <c r="B26" s="63" t="n">
        <v>0.0233</v>
      </c>
      <c r="C26" s="62" t="n">
        <f aca="false">((B25*(1-(1+B26)^(-10))/B26+1/(1+B26)^10)-1)+B25</f>
        <v>0.0380441734192372</v>
      </c>
    </row>
    <row r="27" customFormat="false" ht="16" hidden="false" customHeight="false" outlineLevel="0" collapsed="false">
      <c r="A27" s="87" t="n">
        <v>1946</v>
      </c>
      <c r="B27" s="63" t="n">
        <v>0.0224</v>
      </c>
      <c r="C27" s="62" t="n">
        <f aca="false">((B26*(1-(1+B27)^(-10))/B27+1/(1+B27)^10)-1)+B26</f>
        <v>0.0312837453756957</v>
      </c>
    </row>
    <row r="28" customFormat="false" ht="16" hidden="false" customHeight="false" outlineLevel="0" collapsed="false">
      <c r="A28" s="87" t="n">
        <v>1947</v>
      </c>
      <c r="B28" s="63" t="n">
        <v>0.0239</v>
      </c>
      <c r="C28" s="62" t="n">
        <f aca="false">((B27*(1-(1+B28)^(-10))/B28+1/(1+B28)^10)-1)+B27</f>
        <v>0.00919696806283213</v>
      </c>
    </row>
    <row r="29" customFormat="false" ht="16" hidden="false" customHeight="false" outlineLevel="0" collapsed="false">
      <c r="A29" s="87" t="n">
        <v>1948</v>
      </c>
      <c r="B29" s="63" t="n">
        <v>0.0244</v>
      </c>
      <c r="C29" s="62" t="n">
        <f aca="false">((B28*(1-(1+B29)^(-10))/B29+1/(1+B29)^10)-1)+B28</f>
        <v>0.019510369413175</v>
      </c>
    </row>
    <row r="30" customFormat="false" ht="16" hidden="false" customHeight="false" outlineLevel="0" collapsed="false">
      <c r="A30" s="87" t="n">
        <v>1949</v>
      </c>
      <c r="B30" s="63" t="n">
        <v>0.0219</v>
      </c>
      <c r="C30" s="62" t="n">
        <f aca="false">((B29*(1-(1+B30)^(-10))/B30+1/(1+B30)^10)-1)+B29</f>
        <v>0.0466348518279731</v>
      </c>
    </row>
    <row r="31" customFormat="false" ht="16" hidden="false" customHeight="false" outlineLevel="0" collapsed="false">
      <c r="A31" s="87" t="n">
        <v>1950</v>
      </c>
      <c r="B31" s="63" t="n">
        <v>0.0239</v>
      </c>
      <c r="C31" s="62" t="n">
        <f aca="false">((B30*(1-(1+B31)^(-10))/B31+1/(1+B31)^10)-1)+B30</f>
        <v>0.00429595741710961</v>
      </c>
    </row>
    <row r="32" customFormat="false" ht="16" hidden="false" customHeight="false" outlineLevel="0" collapsed="false">
      <c r="A32" s="87" t="n">
        <v>1951</v>
      </c>
      <c r="B32" s="63" t="n">
        <v>0.027</v>
      </c>
      <c r="C32" s="62" t="n">
        <f aca="false">((B31*(1-(1+B32)^(-10))/B32+1/(1+B32)^10)-1)+B31</f>
        <v>-0.00295313922083199</v>
      </c>
    </row>
    <row r="33" customFormat="false" ht="16" hidden="false" customHeight="false" outlineLevel="0" collapsed="false">
      <c r="A33" s="87" t="n">
        <v>1952</v>
      </c>
      <c r="B33" s="63" t="n">
        <v>0.0275</v>
      </c>
      <c r="C33" s="62" t="n">
        <f aca="false">((B32*(1-(1+B33)^(-10))/B33+1/(1+B33)^10)-1)+B32</f>
        <v>0.0226799619183057</v>
      </c>
    </row>
    <row r="34" customFormat="false" ht="16" hidden="false" customHeight="false" outlineLevel="0" collapsed="false">
      <c r="A34" s="87" t="n">
        <v>1953</v>
      </c>
      <c r="B34" s="63" t="n">
        <v>0.0259</v>
      </c>
      <c r="C34" s="62" t="n">
        <f aca="false">((B33*(1-(1+B34)^(-10))/B34+1/(1+B34)^10)-1)+B33</f>
        <v>0.0414384025890885</v>
      </c>
    </row>
    <row r="35" customFormat="false" ht="16" hidden="false" customHeight="false" outlineLevel="0" collapsed="false">
      <c r="A35" s="87" t="n">
        <v>1954</v>
      </c>
      <c r="B35" s="63" t="n">
        <v>0.0251</v>
      </c>
      <c r="C35" s="62" t="n">
        <f aca="false">((B34*(1-(1+B35)^(-10))/B35+1/(1+B35)^10)-1)+B34</f>
        <v>0.0328980345580956</v>
      </c>
    </row>
    <row r="36" customFormat="false" ht="16" hidden="false" customHeight="false" outlineLevel="0" collapsed="false">
      <c r="A36" s="87" t="n">
        <v>1955</v>
      </c>
      <c r="B36" s="63" t="n">
        <v>0.0296</v>
      </c>
      <c r="C36" s="62" t="n">
        <f aca="false">((B35*(1-(1+B36)^(-10))/B36+1/(1+B36)^10)-1)+B35</f>
        <v>-0.0133643912886187</v>
      </c>
    </row>
    <row r="37" customFormat="false" ht="16" hidden="false" customHeight="false" outlineLevel="0" collapsed="false">
      <c r="A37" s="87" t="n">
        <v>1956</v>
      </c>
      <c r="B37" s="63" t="n">
        <v>0.0359</v>
      </c>
      <c r="C37" s="62" t="n">
        <f aca="false">((B36*(1-(1+B37)^(-10))/B37+1/(1+B37)^10)-1)+B36</f>
        <v>-0.0225577381731542</v>
      </c>
    </row>
    <row r="38" customFormat="false" ht="16" hidden="false" customHeight="false" outlineLevel="0" collapsed="false">
      <c r="A38" s="87" t="n">
        <v>1957</v>
      </c>
      <c r="B38" s="63" t="n">
        <v>0.0321</v>
      </c>
      <c r="C38" s="62" t="n">
        <f aca="false">((B37*(1-(1+B38)^(-10))/B38+1/(1+B38)^10)-1)+B37</f>
        <v>0.0679701284662501</v>
      </c>
    </row>
    <row r="39" customFormat="false" ht="16" hidden="false" customHeight="false" outlineLevel="0" collapsed="false">
      <c r="A39" s="87" t="n">
        <v>1958</v>
      </c>
      <c r="B39" s="63" t="n">
        <v>0.0386</v>
      </c>
      <c r="C39" s="62" t="n">
        <f aca="false">((B38*(1-(1+B39)^(-10))/B39+1/(1+B39)^10)-1)+B38</f>
        <v>-0.0209901817552747</v>
      </c>
    </row>
    <row r="40" customFormat="false" ht="16" hidden="false" customHeight="false" outlineLevel="0" collapsed="false">
      <c r="A40" s="87" t="n">
        <v>1959</v>
      </c>
      <c r="B40" s="63" t="n">
        <v>0.0469</v>
      </c>
      <c r="C40" s="62" t="n">
        <f aca="false">((B39*(1-(1+B40)^(-10))/B40+1/(1+B40)^10)-1)+B39</f>
        <v>-0.0264663125913851</v>
      </c>
    </row>
    <row r="41" customFormat="false" ht="16" hidden="false" customHeight="false" outlineLevel="0" collapsed="false">
      <c r="A41" s="87" t="n">
        <v>1960</v>
      </c>
      <c r="B41" s="63" t="n">
        <v>0.0384</v>
      </c>
      <c r="C41" s="62" t="n">
        <f aca="false">((B40*(1-(1+B41)^(-10))/B41+1/(1+B41)^10)-1)+B40</f>
        <v>0.116395036909634</v>
      </c>
    </row>
    <row r="42" customFormat="false" ht="16" hidden="false" customHeight="false" outlineLevel="0" collapsed="false">
      <c r="A42" s="87" t="n">
        <v>1961</v>
      </c>
      <c r="B42" s="63" t="n">
        <v>0.0406</v>
      </c>
      <c r="C42" s="62" t="n">
        <f aca="false">((B41*(1-(1+B42)^(-10))/B42+1/(1+B42)^10)-1)+B41</f>
        <v>0.0206092080763232</v>
      </c>
    </row>
    <row r="43" customFormat="false" ht="16" hidden="false" customHeight="false" outlineLevel="0" collapsed="false">
      <c r="A43" s="87" t="n">
        <v>1962</v>
      </c>
      <c r="B43" s="63" t="n">
        <v>0.0386</v>
      </c>
      <c r="C43" s="62" t="n">
        <f aca="false">((B42*(1-(1+B43)^(-10))/B43+1/(1+B43)^10)-1)+B42</f>
        <v>0.0569354405400844</v>
      </c>
    </row>
    <row r="44" customFormat="false" ht="16" hidden="false" customHeight="false" outlineLevel="0" collapsed="false">
      <c r="A44" s="87" t="n">
        <v>1963</v>
      </c>
      <c r="B44" s="63" t="n">
        <v>0.0413</v>
      </c>
      <c r="C44" s="62" t="n">
        <f aca="false">((B43*(1-(1+B44)^(-10))/B44+1/(1+B44)^10)-1)+B43</f>
        <v>0.0168416207395461</v>
      </c>
    </row>
    <row r="45" customFormat="false" ht="16" hidden="false" customHeight="false" outlineLevel="0" collapsed="false">
      <c r="A45" s="87" t="n">
        <v>1964</v>
      </c>
      <c r="B45" s="63" t="n">
        <v>0.0418</v>
      </c>
      <c r="C45" s="62" t="n">
        <f aca="false">((B44*(1-(1+B45)^(-10))/B45+1/(1+B45)^10)-1)+B44</f>
        <v>0.0372806489115408</v>
      </c>
    </row>
    <row r="46" customFormat="false" ht="16" hidden="false" customHeight="false" outlineLevel="0" collapsed="false">
      <c r="A46" s="87" t="n">
        <v>1965</v>
      </c>
      <c r="B46" s="63" t="n">
        <v>0.0462</v>
      </c>
      <c r="C46" s="62" t="n">
        <f aca="false">((B45*(1-(1+B46)^(-10))/B46+1/(1+B46)^10)-1)+B45</f>
        <v>0.00718855093592635</v>
      </c>
    </row>
    <row r="47" customFormat="false" ht="16" hidden="false" customHeight="false" outlineLevel="0" collapsed="false">
      <c r="A47" s="87" t="n">
        <v>1966</v>
      </c>
      <c r="B47" s="63" t="n">
        <v>0.0484</v>
      </c>
      <c r="C47" s="62" t="n">
        <f aca="false">((B46*(1-(1+B47)^(-10))/B47+1/(1+B47)^10)-1)+B46</f>
        <v>0.0290794093242996</v>
      </c>
    </row>
    <row r="48" customFormat="false" ht="16" hidden="false" customHeight="false" outlineLevel="0" collapsed="false">
      <c r="A48" s="87" t="n">
        <v>1967</v>
      </c>
      <c r="B48" s="63" t="n">
        <v>0.057</v>
      </c>
      <c r="C48" s="62" t="n">
        <f aca="false">((B47*(1-(1+B48)^(-10))/B48+1/(1+B48)^10)-1)+B47</f>
        <v>-0.0158062099328247</v>
      </c>
    </row>
    <row r="49" customFormat="false" ht="16" hidden="false" customHeight="false" outlineLevel="0" collapsed="false">
      <c r="A49" s="87" t="n">
        <v>1968</v>
      </c>
      <c r="B49" s="63" t="n">
        <v>0.0603</v>
      </c>
      <c r="C49" s="62" t="n">
        <f aca="false">((B48*(1-(1+B49)^(-10))/B49+1/(1+B49)^10)-1)+B48</f>
        <v>0.0327461969507684</v>
      </c>
    </row>
    <row r="50" customFormat="false" ht="16" hidden="false" customHeight="false" outlineLevel="0" collapsed="false">
      <c r="A50" s="87" t="n">
        <v>1969</v>
      </c>
      <c r="B50" s="63" t="n">
        <v>0.0765</v>
      </c>
      <c r="C50" s="62" t="n">
        <f aca="false">((B49*(1-(1+B50)^(-10))/B50+1/(1+B50)^10)-1)+B49</f>
        <v>-0.0501404932099261</v>
      </c>
    </row>
    <row r="51" customFormat="false" ht="16" hidden="false" customHeight="false" outlineLevel="0" collapsed="false">
      <c r="A51" s="87" t="n">
        <v>1970</v>
      </c>
      <c r="B51" s="63" t="n">
        <v>0.0639</v>
      </c>
      <c r="C51" s="62" t="n">
        <f aca="false">((B50*(1-(1+B51)^(-10))/B51+1/(1+B51)^10)-1)+B50</f>
        <v>0.167547371834123</v>
      </c>
    </row>
    <row r="52" customFormat="false" ht="16" hidden="false" customHeight="false" outlineLevel="0" collapsed="false">
      <c r="A52" s="87" t="n">
        <v>1971</v>
      </c>
      <c r="B52" s="63" t="n">
        <v>0.0593</v>
      </c>
      <c r="C52" s="62" t="n">
        <f aca="false">((B51*(1-(1+B52)^(-10))/B52+1/(1+B52)^10)-1)+B51</f>
        <v>0.097868966197123</v>
      </c>
    </row>
    <row r="53" customFormat="false" ht="16" hidden="false" customHeight="false" outlineLevel="0" collapsed="false">
      <c r="A53" s="87" t="n">
        <v>1972</v>
      </c>
      <c r="B53" s="63" t="n">
        <v>0.0636</v>
      </c>
      <c r="C53" s="62" t="n">
        <f aca="false">((B52*(1-(1+B53)^(-10))/B53+1/(1+B53)^10)-1)+B52</f>
        <v>0.0281844905044498</v>
      </c>
    </row>
    <row r="54" customFormat="false" ht="16" hidden="false" customHeight="false" outlineLevel="0" collapsed="false">
      <c r="A54" s="87" t="n">
        <v>1973</v>
      </c>
      <c r="B54" s="63" t="n">
        <v>0.0674</v>
      </c>
      <c r="C54" s="62" t="n">
        <f aca="false">((B53*(1-(1+B54)^(-10))/B54+1/(1+B54)^10)-1)+B53</f>
        <v>0.0365866460241501</v>
      </c>
    </row>
    <row r="55" customFormat="false" ht="16" hidden="false" customHeight="false" outlineLevel="0" collapsed="false">
      <c r="A55" s="87" t="n">
        <v>1974</v>
      </c>
      <c r="B55" s="63" t="n">
        <v>0.0743</v>
      </c>
      <c r="C55" s="62" t="n">
        <f aca="false">((B54*(1-(1+B55)^(-10))/B55+1/(1+B55)^10)-1)+B54</f>
        <v>0.0198860869323786</v>
      </c>
    </row>
    <row r="56" customFormat="false" ht="16" hidden="false" customHeight="false" outlineLevel="0" collapsed="false">
      <c r="A56" s="87" t="n">
        <v>1975</v>
      </c>
      <c r="B56" s="63" t="n">
        <v>0.08</v>
      </c>
      <c r="C56" s="62" t="n">
        <f aca="false">((B55*(1-(1+B56)^(-10))/B56+1/(1+B56)^10)-1)+B55</f>
        <v>0.0360525360260337</v>
      </c>
    </row>
    <row r="57" customFormat="false" ht="16" hidden="false" customHeight="false" outlineLevel="0" collapsed="false">
      <c r="A57" s="87" t="n">
        <v>1976</v>
      </c>
      <c r="B57" s="63" t="n">
        <v>0.0687</v>
      </c>
      <c r="C57" s="62" t="n">
        <f aca="false">((B56*(1-(1+B57)^(-10))/B57+1/(1+B57)^10)-1)+B56</f>
        <v>0.159845607429092</v>
      </c>
    </row>
    <row r="58" customFormat="false" ht="16" hidden="false" customHeight="false" outlineLevel="0" collapsed="false">
      <c r="A58" s="87" t="n">
        <v>1977</v>
      </c>
      <c r="B58" s="63" t="n">
        <v>0.0769</v>
      </c>
      <c r="C58" s="62" t="n">
        <f aca="false">((B57*(1-(1+B58)^(-10))/B58+1/(1+B58)^10)-1)+B57</f>
        <v>0.0128996060710706</v>
      </c>
    </row>
    <row r="59" customFormat="false" ht="16" hidden="false" customHeight="false" outlineLevel="0" collapsed="false">
      <c r="A59" s="87" t="n">
        <v>1978</v>
      </c>
      <c r="B59" s="63" t="n">
        <v>0.0901</v>
      </c>
      <c r="C59" s="62" t="n">
        <f aca="false">((B58*(1-(1+B59)^(-10))/B59+1/(1+B59)^10)-1)+B58</f>
        <v>-0.00777580690750876</v>
      </c>
    </row>
    <row r="60" customFormat="false" ht="16" hidden="false" customHeight="false" outlineLevel="0" collapsed="false">
      <c r="A60" s="87" t="n">
        <v>1979</v>
      </c>
      <c r="B60" s="63" t="n">
        <v>0.1039</v>
      </c>
      <c r="C60" s="62" t="n">
        <f aca="false">((B59*(1-(1+B60)^(-10))/B60+1/(1+B60)^10)-1)+B59</f>
        <v>0.00670720312472355</v>
      </c>
    </row>
    <row r="61" customFormat="false" ht="16" hidden="false" customHeight="false" outlineLevel="0" collapsed="false">
      <c r="A61" s="87" t="n">
        <v>1980</v>
      </c>
      <c r="B61" s="63" t="n">
        <v>0.1284</v>
      </c>
      <c r="C61" s="62" t="n">
        <f aca="false">((B60*(1-(1+B61)^(-10))/B61+1/(1+B61)^10)-1)+B60</f>
        <v>-0.0298974425199941</v>
      </c>
    </row>
    <row r="62" customFormat="false" ht="16" hidden="false" customHeight="false" outlineLevel="0" collapsed="false">
      <c r="A62" s="87" t="n">
        <v>1981</v>
      </c>
      <c r="B62" s="63" t="n">
        <v>0.1372</v>
      </c>
      <c r="C62" s="62" t="n">
        <f aca="false">((B61*(1-(1+B62)^(-10))/B62+1/(1+B62)^10)-1)+B61</f>
        <v>0.0819921533589235</v>
      </c>
    </row>
    <row r="63" customFormat="false" ht="16" hidden="false" customHeight="false" outlineLevel="0" collapsed="false">
      <c r="A63" s="87" t="n">
        <v>1982</v>
      </c>
      <c r="B63" s="63" t="n">
        <v>0.1054</v>
      </c>
      <c r="C63" s="62" t="n">
        <f aca="false">((B62*(1-(1+B63)^(-10))/B63+1/(1+B63)^10)-1)+B62</f>
        <v>0.328145494862956</v>
      </c>
    </row>
    <row r="64" customFormat="false" ht="16" hidden="false" customHeight="false" outlineLevel="0" collapsed="false">
      <c r="A64" s="87" t="n">
        <v>1983</v>
      </c>
      <c r="B64" s="63" t="n">
        <v>0.1183</v>
      </c>
      <c r="C64" s="62" t="n">
        <f aca="false">((B63*(1-(1+B64)^(-10))/B64+1/(1+B64)^10)-1)+B63</f>
        <v>0.0320020944514293</v>
      </c>
    </row>
    <row r="65" customFormat="false" ht="16" hidden="false" customHeight="false" outlineLevel="0" collapsed="false">
      <c r="A65" s="87" t="n">
        <v>1984</v>
      </c>
      <c r="B65" s="63" t="n">
        <v>0.115</v>
      </c>
      <c r="C65" s="62" t="n">
        <f aca="false">((B64*(1-(1+B65)^(-10))/B65+1/(1+B65)^10)-1)+B64</f>
        <v>0.137333643441024</v>
      </c>
    </row>
    <row r="66" customFormat="false" ht="16" hidden="false" customHeight="false" outlineLevel="0" collapsed="false">
      <c r="A66" s="87" t="n">
        <v>1985</v>
      </c>
      <c r="B66" s="63" t="n">
        <v>0.0926</v>
      </c>
      <c r="C66" s="62" t="n">
        <f aca="false">((B65*(1-(1+B66)^(-10))/B66+1/(1+B66)^10)-1)+B65</f>
        <v>0.257124882126064</v>
      </c>
    </row>
    <row r="67" customFormat="false" ht="16" hidden="false" customHeight="false" outlineLevel="0" collapsed="false">
      <c r="A67" s="87" t="n">
        <v>1986</v>
      </c>
      <c r="B67" s="63" t="n">
        <v>0.0711</v>
      </c>
      <c r="C67" s="62" t="n">
        <f aca="false">((B66*(1-(1+B67)^(-10))/B67+1/(1+B67)^10)-1)+B66</f>
        <v>0.242842151417676</v>
      </c>
    </row>
    <row r="68" customFormat="false" ht="16" hidden="false" customHeight="false" outlineLevel="0" collapsed="false">
      <c r="A68" s="87" t="n">
        <v>1987</v>
      </c>
      <c r="B68" s="63" t="n">
        <v>0.0899</v>
      </c>
      <c r="C68" s="62" t="n">
        <f aca="false">((B67*(1-(1+B68)^(-10))/B68+1/(1+B68)^10)-1)+B67</f>
        <v>-0.0496050893792625</v>
      </c>
    </row>
    <row r="69" customFormat="false" ht="16" hidden="false" customHeight="false" outlineLevel="0" collapsed="false">
      <c r="A69" s="87" t="n">
        <v>1988</v>
      </c>
      <c r="B69" s="63" t="n">
        <v>0.0911</v>
      </c>
      <c r="C69" s="62" t="n">
        <f aca="false">((B68*(1-(1+B69)^(-10))/B69+1/(1+B69)^10)-1)+B68</f>
        <v>0.0822359584348417</v>
      </c>
    </row>
    <row r="70" customFormat="false" ht="16" hidden="false" customHeight="false" outlineLevel="0" collapsed="false">
      <c r="A70" s="87" t="n">
        <v>1989</v>
      </c>
      <c r="B70" s="63" t="n">
        <v>0.0784</v>
      </c>
      <c r="C70" s="62" t="n">
        <f aca="false">((B69*(1-(1+B70)^(-10))/B70+1/(1+B70)^10)-1)+B69</f>
        <v>0.176936471594462</v>
      </c>
    </row>
    <row r="71" customFormat="false" ht="16" hidden="false" customHeight="false" outlineLevel="0" collapsed="false">
      <c r="A71" s="87" t="n">
        <v>1990</v>
      </c>
      <c r="B71" s="63" t="n">
        <v>0.0808</v>
      </c>
      <c r="C71" s="62" t="n">
        <f aca="false">((B70*(1-(1+B71)^(-10))/B71+1/(1+B71)^10)-1)+B70</f>
        <v>0.0623537533355336</v>
      </c>
    </row>
    <row r="72" customFormat="false" ht="16" hidden="false" customHeight="false" outlineLevel="0" collapsed="false">
      <c r="A72" s="87" t="n">
        <v>1991</v>
      </c>
      <c r="B72" s="63" t="n">
        <v>0.0709</v>
      </c>
      <c r="C72" s="62" t="n">
        <f aca="false">((B71*(1-(1+B72)^(-10))/B72+1/(1+B72)^10)-1)+B71</f>
        <v>0.150045100195173</v>
      </c>
    </row>
    <row r="73" customFormat="false" ht="16" hidden="false" customHeight="false" outlineLevel="0" collapsed="false">
      <c r="A73" s="87" t="n">
        <v>1992</v>
      </c>
      <c r="B73" s="63" t="n">
        <v>0.0677</v>
      </c>
      <c r="C73" s="62" t="n">
        <f aca="false">((B72*(1-(1+B73)^(-10))/B73+1/(1+B73)^10)-1)+B72</f>
        <v>0.0936163731620794</v>
      </c>
    </row>
    <row r="74" customFormat="false" ht="16" hidden="false" customHeight="false" outlineLevel="0" collapsed="false">
      <c r="A74" s="87" t="n">
        <v>1993</v>
      </c>
      <c r="B74" s="63" t="n">
        <v>0.0577</v>
      </c>
      <c r="C74" s="62" t="n">
        <f aca="false">((B73*(1-(1+B74)^(-10))/B74+1/(1+B74)^10)-1)+B73</f>
        <v>0.142109575892631</v>
      </c>
    </row>
    <row r="75" customFormat="false" ht="16" hidden="false" customHeight="false" outlineLevel="0" collapsed="false">
      <c r="A75" s="87" t="n">
        <v>1994</v>
      </c>
      <c r="B75" s="63" t="n">
        <v>0.0781</v>
      </c>
      <c r="C75" s="62" t="n">
        <f aca="false">((B74*(1-(1+B75)^(-10))/B75+1/(1+B75)^10)-1)+B74</f>
        <v>-0.080366555509986</v>
      </c>
    </row>
    <row r="76" customFormat="false" ht="16" hidden="false" customHeight="false" outlineLevel="0" collapsed="false">
      <c r="A76" s="87" t="n">
        <v>1995</v>
      </c>
      <c r="B76" s="63" t="n">
        <v>0.0571</v>
      </c>
      <c r="C76" s="62" t="n">
        <f aca="false">((B75*(1-(1+B76)^(-10))/B76+1/(1+B76)^10)-1)+B75</f>
        <v>0.234807801125389</v>
      </c>
    </row>
    <row r="77" customFormat="false" ht="16" hidden="false" customHeight="false" outlineLevel="0" collapsed="false">
      <c r="A77" s="87" t="n">
        <v>1996</v>
      </c>
      <c r="B77" s="63" t="n">
        <v>0.063</v>
      </c>
      <c r="C77" s="62" t="n">
        <f aca="false">((B76*(1-(1+B77)^(-10))/B77+1/(1+B77)^10)-1)+B76</f>
        <v>0.0142860779340184</v>
      </c>
    </row>
    <row r="78" customFormat="false" ht="16" hidden="false" customHeight="false" outlineLevel="0" collapsed="false">
      <c r="A78" s="87" t="n">
        <v>1997</v>
      </c>
      <c r="B78" s="63" t="n">
        <v>0.0581</v>
      </c>
      <c r="C78" s="62" t="n">
        <f aca="false">((B77*(1-(1+B78)^(-10))/B78+1/(1+B78)^10)-1)+B77</f>
        <v>0.0993913027297753</v>
      </c>
    </row>
    <row r="79" customFormat="false" ht="16" hidden="false" customHeight="false" outlineLevel="0" collapsed="false">
      <c r="A79" s="87" t="n">
        <v>1998</v>
      </c>
      <c r="B79" s="63" t="n">
        <v>0.0465</v>
      </c>
      <c r="C79" s="62" t="n">
        <f aca="false">((B78*(1-(1+B79)^(-10))/B79+1/(1+B79)^10)-1)+B78</f>
        <v>0.149214319226062</v>
      </c>
    </row>
    <row r="80" customFormat="false" ht="16" hidden="false" customHeight="false" outlineLevel="0" collapsed="false">
      <c r="A80" s="87" t="n">
        <v>1999</v>
      </c>
      <c r="B80" s="63" t="n">
        <v>0.0644</v>
      </c>
      <c r="C80" s="62" t="n">
        <f aca="false">((B79*(1-(1+B80)^(-10))/B80+1/(1+B80)^10)-1)+B79</f>
        <v>-0.0825421479626858</v>
      </c>
    </row>
    <row r="81" customFormat="false" ht="16" hidden="false" customHeight="false" outlineLevel="0" collapsed="false">
      <c r="A81" s="87" t="n">
        <v>2000</v>
      </c>
      <c r="B81" s="63" t="n">
        <v>0.0511</v>
      </c>
      <c r="C81" s="62" t="n">
        <f aca="false">((B80*(1-(1+B81)^(-10))/B81+1/(1+B81)^10)-1)+B80</f>
        <v>0.166552671253975</v>
      </c>
    </row>
    <row r="82" customFormat="false" ht="16" hidden="false" customHeight="false" outlineLevel="0" collapsed="false">
      <c r="A82" s="87" t="n">
        <v>2001</v>
      </c>
      <c r="B82" s="63" t="n">
        <v>0.0505</v>
      </c>
      <c r="C82" s="62" t="n">
        <f aca="false">((B81*(1-(1+B82)^(-10))/B82+1/(1+B82)^10)-1)+B81</f>
        <v>0.0557218118924926</v>
      </c>
    </row>
    <row r="83" customFormat="false" ht="16" hidden="false" customHeight="false" outlineLevel="0" collapsed="false">
      <c r="A83" s="87" t="n">
        <v>2002</v>
      </c>
      <c r="B83" s="63" t="n">
        <v>0.0382</v>
      </c>
      <c r="C83" s="62" t="n">
        <f aca="false">((B82*(1-(1+B83)^(-10))/B83+1/(1+B83)^10)-1)+B82</f>
        <v>0.151164003781093</v>
      </c>
    </row>
    <row r="84" customFormat="false" ht="16" hidden="false" customHeight="false" outlineLevel="0" collapsed="false">
      <c r="A84" s="87" t="n">
        <v>2003</v>
      </c>
      <c r="B84" s="63" t="n">
        <v>0.0425</v>
      </c>
      <c r="C84" s="62" t="n">
        <f aca="false">((B83*(1-(1+B84)^(-10))/B84+1/(1+B84)^10)-1)+B83</f>
        <v>0.00375318588177585</v>
      </c>
    </row>
    <row r="85" customFormat="false" ht="16" hidden="false" customHeight="false" outlineLevel="0" collapsed="false">
      <c r="A85" s="87" t="n">
        <v>2004</v>
      </c>
      <c r="B85" s="63" t="n">
        <v>0.0422</v>
      </c>
      <c r="C85" s="62" t="n">
        <f aca="false">((B84*(1-(1+B85)^(-10))/B85+1/(1+B85)^10)-1)+B84</f>
        <v>0.0449068370227455</v>
      </c>
    </row>
    <row r="86" customFormat="false" ht="16" hidden="false" customHeight="false" outlineLevel="0" collapsed="false">
      <c r="A86" s="87" t="n">
        <v>2005</v>
      </c>
      <c r="B86" s="63" t="n">
        <v>0.0439</v>
      </c>
      <c r="C86" s="62" t="n">
        <f aca="false">((B85*(1-(1+B86)^(-10))/B86+1/(1+B86)^10)-1)+B85</f>
        <v>0.0286753295977795</v>
      </c>
    </row>
    <row r="87" customFormat="false" ht="16" hidden="false" customHeight="false" outlineLevel="0" collapsed="false">
      <c r="A87" s="87" t="n">
        <v>2006</v>
      </c>
      <c r="B87" s="63" t="n">
        <v>0.047</v>
      </c>
      <c r="C87" s="62" t="n">
        <f aca="false">((B86*(1-(1+B87)^(-10))/B87+1/(1+B87)^10)-1)+B86</f>
        <v>0.0196100124175684</v>
      </c>
    </row>
    <row r="88" customFormat="false" ht="16" hidden="false" customHeight="false" outlineLevel="0" collapsed="false">
      <c r="A88" s="87" t="n">
        <v>2007</v>
      </c>
      <c r="B88" s="88" t="n">
        <v>0.0402</v>
      </c>
      <c r="C88" s="62" t="n">
        <f aca="false">((B87*(1-(1+B88)^(-10))/B88+1/(1+B88)^10)-1)+B87</f>
        <v>0.102099219300128</v>
      </c>
    </row>
    <row r="89" customFormat="false" ht="16" hidden="false" customHeight="false" outlineLevel="0" collapsed="false">
      <c r="A89" s="87" t="n">
        <v>2008</v>
      </c>
      <c r="B89" s="88" t="n">
        <v>0.0221</v>
      </c>
      <c r="C89" s="62" t="n">
        <f aca="false">((B88*(1-(1+B89)^(-10))/B89+1/(1+B89)^10)-1)+B88</f>
        <v>0.20101279926977</v>
      </c>
    </row>
    <row r="90" customFormat="false" ht="16" hidden="false" customHeight="false" outlineLevel="0" collapsed="false">
      <c r="A90" s="87" t="n">
        <v>2009</v>
      </c>
      <c r="B90" s="88" t="n">
        <f aca="false">'S&amp;P 500 &amp; Raw Data'!E85</f>
        <v>0.0384</v>
      </c>
      <c r="C90" s="62" t="n">
        <f aca="false">((B89*(1-(1+B90)^(-10))/B90+1/(1+B90)^10)-1)+B89</f>
        <v>-0.111166953132592</v>
      </c>
    </row>
    <row r="91" customFormat="false" ht="16" hidden="false" customHeight="false" outlineLevel="0" collapsed="false">
      <c r="A91" s="87" t="n">
        <v>2010</v>
      </c>
      <c r="B91" s="88" t="n">
        <f aca="false">'S&amp;P 500 &amp; Raw Data'!E86</f>
        <v>0.0329</v>
      </c>
      <c r="C91" s="62" t="n">
        <f aca="false">((B90*(1-(1+B91)^(-10))/B91+1/(1+B91)^10)-1)+B90</f>
        <v>0.0846293388035575</v>
      </c>
    </row>
    <row r="92" customFormat="false" ht="16" hidden="false" customHeight="false" outlineLevel="0" collapsed="false">
      <c r="A92" s="87" t="n">
        <v>2011</v>
      </c>
      <c r="B92" s="88" t="n">
        <v>0.0188</v>
      </c>
      <c r="C92" s="62" t="n">
        <f aca="false">((B91*(1-(1+B92)^(-10))/B92+1/(1+B92)^10)-1)+B91</f>
        <v>0.160353349994613</v>
      </c>
    </row>
    <row r="93" customFormat="false" ht="16" hidden="false" customHeight="false" outlineLevel="0" collapsed="false">
      <c r="A93" s="87" t="n">
        <v>2012</v>
      </c>
      <c r="B93" s="88" t="n">
        <v>0.0176</v>
      </c>
      <c r="C93" s="62" t="n">
        <f aca="false">((B92*(1-(1+B93)^(-10))/B93+1/(1+B93)^10)-1)+B92</f>
        <v>0.0297157197801895</v>
      </c>
    </row>
    <row r="94" customFormat="false" ht="16" hidden="false" customHeight="false" outlineLevel="0" collapsed="false">
      <c r="A94" s="87" t="n">
        <v>2013</v>
      </c>
      <c r="B94" s="88" t="n">
        <v>0.03036</v>
      </c>
      <c r="C94" s="62" t="n">
        <f aca="false">((B93*(1-(1+B94)^(-10))/B94+1/(1+B94)^10)-1)+B93</f>
        <v>-0.0910456879434727</v>
      </c>
    </row>
    <row r="95" customFormat="false" ht="16" hidden="false" customHeight="false" outlineLevel="0" collapsed="false">
      <c r="A95" s="87" t="n">
        <v>2014</v>
      </c>
      <c r="B95" s="106" t="n">
        <v>0.0217</v>
      </c>
      <c r="C95" s="62" t="n">
        <f aca="false">((B94*(1-(1+B95)^(-10))/B95+1/(1+B95)^10)-1)+B94</f>
        <v>0.107461804520047</v>
      </c>
    </row>
    <row r="96" customFormat="false" ht="16" hidden="false" customHeight="false" outlineLevel="0" collapsed="false">
      <c r="A96" s="87" t="n">
        <v>2015</v>
      </c>
      <c r="B96" s="88" t="n">
        <v>0.0227</v>
      </c>
      <c r="C96" s="62" t="n">
        <f aca="false">((B95*(1-(1+B96)^(-10))/B96+1/(1+B96)^10)-1)+B95</f>
        <v>0.0128429967097922</v>
      </c>
    </row>
    <row r="97" customFormat="false" ht="16" hidden="false" customHeight="false" outlineLevel="0" collapsed="false">
      <c r="A97" s="87" t="n">
        <v>2016</v>
      </c>
      <c r="B97" s="88" t="n">
        <v>0.0245</v>
      </c>
      <c r="C97" s="62" t="n">
        <f aca="false">((B96*(1-(1+B97)^(-10))/B97+1/(1+B97)^10)-1)+B96</f>
        <v>0.00690550469874779</v>
      </c>
    </row>
    <row r="98" customFormat="false" ht="16" hidden="false" customHeight="false" outlineLevel="0" collapsed="false">
      <c r="A98" s="87" t="n">
        <v>2017</v>
      </c>
      <c r="B98" s="88" t="n">
        <v>0.0241</v>
      </c>
      <c r="C98" s="62" t="n">
        <f aca="false">((B97*(1-(1+B98)^(-10))/B98+1/(1+B98)^10)-1)+B97</f>
        <v>0.0280171627077895</v>
      </c>
    </row>
    <row r="99" customFormat="false" ht="16" hidden="false" customHeight="false" outlineLevel="0" collapsed="false">
      <c r="A99" s="87" t="n">
        <v>2018</v>
      </c>
      <c r="B99" s="88" t="n">
        <v>0.0269</v>
      </c>
      <c r="C99" s="62" t="n">
        <f aca="false">((B98*(1-(1+B99)^(-10))/B99+1/(1+B99)^10)-1)+B98</f>
        <v>-0.000166923857134026</v>
      </c>
    </row>
    <row r="100" customFormat="false" ht="16" hidden="false" customHeight="false" outlineLevel="0" collapsed="false">
      <c r="A100" s="87" t="n">
        <v>2019</v>
      </c>
      <c r="B100" s="113" t="n">
        <v>0.0192</v>
      </c>
      <c r="C100" s="62" t="n">
        <f aca="false">((B99*(1-(1+B100)^(-10))/B100+1/(1+B100)^10)-1)+B99</f>
        <v>0.0963563074154839</v>
      </c>
    </row>
    <row r="101" customFormat="false" ht="16" hidden="false" customHeight="false" outlineLevel="0" collapsed="false">
      <c r="A101" s="108" t="n">
        <v>2020</v>
      </c>
      <c r="B101" s="83" t="n">
        <v>0.0093</v>
      </c>
      <c r="C101" s="62" t="n">
        <f aca="false">((B100*(1-(1+B101)^(-10))/B101+1/(1+B101)^10)-1)+B100</f>
        <v>0.113318976466141</v>
      </c>
    </row>
    <row r="102" customFormat="false" ht="16" hidden="false" customHeight="false" outlineLevel="0" collapsed="false">
      <c r="A102" s="108" t="n">
        <v>2021</v>
      </c>
      <c r="B102" s="83" t="n">
        <v>0.0151</v>
      </c>
      <c r="C102" s="62" t="n">
        <f aca="false">((B101*(1-(1+B102)^(-10))/B102+1/(1+B102)^10)-1)+B101</f>
        <v>-0.0441603444860448</v>
      </c>
    </row>
    <row r="103" customFormat="false" ht="16" hidden="false" customHeight="false" outlineLevel="0" collapsed="false">
      <c r="A103" s="108" t="n">
        <v>2022</v>
      </c>
      <c r="B103" s="83" t="n">
        <v>0.0388</v>
      </c>
      <c r="C103" s="62" t="n">
        <f aca="false">((B102*(1-(1+B103)^(-10))/B103+1/(1+B103)^10)-1)+B102</f>
        <v>-0.178281715382506</v>
      </c>
    </row>
    <row r="104" customFormat="false" ht="16" hidden="false" customHeight="false" outlineLevel="0" collapsed="false">
      <c r="A104" s="108" t="n">
        <v>2023</v>
      </c>
      <c r="B104" s="83" t="n">
        <v>0.0388</v>
      </c>
      <c r="C104" s="62" t="n">
        <f aca="false">((B103*(1-(1+B104)^(-10))/B104+1/(1+B104)^10)-1)+B103</f>
        <v>0.0388</v>
      </c>
    </row>
    <row r="105" customFormat="false" ht="16" hidden="false" customHeight="false" outlineLevel="0" collapsed="false">
      <c r="A105" s="108" t="n">
        <v>2024</v>
      </c>
      <c r="B105" s="83" t="n">
        <v>0.0458</v>
      </c>
      <c r="C105" s="62" t="n">
        <f aca="false">((B104*(1-(1+B105)^(-10))/B105+1/(1+B105)^10)-1)+B104</f>
        <v>-0.0163718014366298</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102" activeCellId="0" sqref="C102"/>
    </sheetView>
  </sheetViews>
  <sheetFormatPr defaultColWidth="11.0546875" defaultRowHeight="14" zeroHeight="false" outlineLevelRow="0" outlineLevelCol="0"/>
  <cols>
    <col collapsed="false" customWidth="true" hidden="false" outlineLevel="0" max="2" min="1" style="0" width="17.7"/>
    <col collapsed="false" customWidth="true" hidden="false" outlineLevel="0" max="3" min="3" style="0" width="44.7"/>
  </cols>
  <sheetData>
    <row r="1" customFormat="false" ht="14" hidden="false" customHeight="false" outlineLevel="0" collapsed="false">
      <c r="A1" s="0" t="s">
        <v>126</v>
      </c>
    </row>
    <row r="2" customFormat="false" ht="14" hidden="false" customHeight="false" outlineLevel="0" collapsed="false">
      <c r="A2" s="0" t="s">
        <v>127</v>
      </c>
    </row>
    <row r="3" customFormat="false" ht="14" hidden="false" customHeight="false" outlineLevel="0" collapsed="false">
      <c r="A3" s="0" t="s">
        <v>128</v>
      </c>
    </row>
    <row r="4" customFormat="false" ht="14" hidden="false" customHeight="false" outlineLevel="0" collapsed="false">
      <c r="A4" s="0" t="s">
        <v>129</v>
      </c>
    </row>
    <row r="5" customFormat="false" ht="14" hidden="false" customHeight="false" outlineLevel="0" collapsed="false">
      <c r="A5" s="0" t="s">
        <v>130</v>
      </c>
    </row>
    <row r="6" customFormat="false" ht="14" hidden="false" customHeight="false" outlineLevel="0" collapsed="false">
      <c r="A6" s="0" t="s">
        <v>131</v>
      </c>
    </row>
    <row r="8" customFormat="false" ht="14" hidden="false" customHeight="false" outlineLevel="0" collapsed="false">
      <c r="A8" s="0" t="s">
        <v>132</v>
      </c>
      <c r="B8" s="0" t="s">
        <v>133</v>
      </c>
    </row>
    <row r="9" s="114" customFormat="true" ht="14" hidden="false" customHeight="false" outlineLevel="0" collapsed="false">
      <c r="A9" s="0"/>
      <c r="B9" s="0"/>
      <c r="D9" s="0"/>
      <c r="E9" s="0"/>
      <c r="F9" s="0"/>
      <c r="G9" s="0"/>
    </row>
    <row r="10" s="114" customFormat="true" ht="14" hidden="false" customHeight="false" outlineLevel="0" collapsed="false">
      <c r="A10" s="0" t="s">
        <v>134</v>
      </c>
      <c r="B10" s="0" t="s">
        <v>135</v>
      </c>
      <c r="D10" s="0"/>
      <c r="E10" s="0"/>
      <c r="F10" s="0"/>
      <c r="G10" s="0"/>
    </row>
    <row r="11" s="114" customFormat="true" ht="14" hidden="false" customHeight="false" outlineLevel="0" collapsed="false">
      <c r="A11" s="0" t="s">
        <v>136</v>
      </c>
      <c r="B11" s="0" t="s">
        <v>137</v>
      </c>
      <c r="D11" s="0"/>
      <c r="E11" s="0"/>
      <c r="F11" s="0"/>
      <c r="G11" s="0"/>
    </row>
    <row r="12" s="114" customFormat="true" ht="14" hidden="false" customHeight="false" outlineLevel="0" collapsed="false">
      <c r="A12" s="115" t="n">
        <v>10958</v>
      </c>
      <c r="B12" s="116" t="n">
        <v>0.278333333333333</v>
      </c>
      <c r="C12" s="117" t="n">
        <f aca="false">B12/100</f>
        <v>0.00278333333333333</v>
      </c>
      <c r="D12" s="0"/>
      <c r="E12" s="0"/>
      <c r="F12" s="0"/>
      <c r="G12" s="0"/>
    </row>
    <row r="13" s="114" customFormat="true" ht="14" hidden="false" customHeight="false" outlineLevel="0" collapsed="false">
      <c r="A13" s="115" t="n">
        <v>11323</v>
      </c>
      <c r="B13" s="116" t="n">
        <v>0.1675</v>
      </c>
      <c r="C13" s="117" t="n">
        <f aca="false">B13/100</f>
        <v>0.001675</v>
      </c>
      <c r="D13" s="0"/>
      <c r="E13" s="0"/>
      <c r="F13" s="0"/>
      <c r="G13" s="0"/>
    </row>
    <row r="14" s="114" customFormat="true" ht="14" hidden="false" customHeight="false" outlineLevel="0" collapsed="false">
      <c r="A14" s="115" t="n">
        <v>11688</v>
      </c>
      <c r="B14" s="116" t="n">
        <v>0.1725</v>
      </c>
      <c r="C14" s="117" t="n">
        <f aca="false">B14/100</f>
        <v>0.001725</v>
      </c>
      <c r="D14" s="0"/>
      <c r="E14" s="0"/>
      <c r="F14" s="0"/>
      <c r="G14" s="0"/>
    </row>
    <row r="15" s="114" customFormat="true" ht="14" hidden="false" customHeight="false" outlineLevel="0" collapsed="false">
      <c r="A15" s="115" t="n">
        <v>12054</v>
      </c>
      <c r="B15" s="116" t="n">
        <v>0.275833333333333</v>
      </c>
      <c r="C15" s="117" t="n">
        <f aca="false">B15/100</f>
        <v>0.00275833333333333</v>
      </c>
      <c r="D15" s="0"/>
      <c r="E15" s="0"/>
      <c r="F15" s="0"/>
      <c r="G15" s="0"/>
    </row>
    <row r="16" s="114" customFormat="true" ht="14" hidden="false" customHeight="false" outlineLevel="0" collapsed="false">
      <c r="A16" s="115" t="n">
        <v>12419</v>
      </c>
      <c r="B16" s="116" t="n">
        <v>0.065</v>
      </c>
      <c r="C16" s="117" t="n">
        <f aca="false">B16/100</f>
        <v>0.00065</v>
      </c>
      <c r="D16" s="0"/>
      <c r="E16" s="0"/>
      <c r="F16" s="0"/>
      <c r="G16" s="0"/>
    </row>
    <row r="17" s="114" customFormat="true" ht="14" hidden="false" customHeight="false" outlineLevel="0" collapsed="false">
      <c r="A17" s="115" t="n">
        <v>12784</v>
      </c>
      <c r="B17" s="116" t="n">
        <v>0.0458333333333333</v>
      </c>
      <c r="C17" s="117" t="n">
        <f aca="false">B17/100</f>
        <v>0.000458333333333333</v>
      </c>
      <c r="D17" s="0"/>
      <c r="E17" s="0"/>
      <c r="F17" s="0"/>
      <c r="G17" s="0"/>
    </row>
    <row r="18" s="114" customFormat="true" ht="14" hidden="false" customHeight="false" outlineLevel="0" collapsed="false">
      <c r="A18" s="115" t="n">
        <v>13149</v>
      </c>
      <c r="B18" s="116" t="n">
        <v>0.0358333333333333</v>
      </c>
      <c r="C18" s="117" t="n">
        <f aca="false">B18/100</f>
        <v>0.000358333333333333</v>
      </c>
      <c r="D18" s="0"/>
      <c r="E18" s="0"/>
      <c r="F18" s="0"/>
      <c r="G18" s="0"/>
    </row>
    <row r="19" s="114" customFormat="true" ht="14" hidden="false" customHeight="false" outlineLevel="0" collapsed="false">
      <c r="A19" s="115" t="n">
        <v>13515</v>
      </c>
      <c r="B19" s="116" t="n">
        <v>0.129166666666667</v>
      </c>
      <c r="C19" s="117" t="n">
        <f aca="false">B19/100</f>
        <v>0.00129166666666667</v>
      </c>
      <c r="D19" s="0"/>
      <c r="E19" s="0"/>
      <c r="F19" s="0"/>
      <c r="G19" s="0"/>
    </row>
    <row r="20" s="114" customFormat="true" ht="14" hidden="false" customHeight="false" outlineLevel="0" collapsed="false">
      <c r="A20" s="115" t="n">
        <v>13880</v>
      </c>
      <c r="B20" s="116" t="n">
        <v>0.3425</v>
      </c>
      <c r="C20" s="117" t="n">
        <f aca="false">B20/100</f>
        <v>0.003425</v>
      </c>
      <c r="D20" s="0"/>
      <c r="E20" s="0"/>
      <c r="F20" s="0"/>
      <c r="G20" s="0"/>
    </row>
    <row r="21" s="114" customFormat="true" ht="14" hidden="false" customHeight="false" outlineLevel="0" collapsed="false">
      <c r="A21" s="115" t="n">
        <v>14245</v>
      </c>
      <c r="B21" s="116" t="n">
        <v>0.38</v>
      </c>
      <c r="C21" s="117" t="n">
        <f aca="false">B21/100</f>
        <v>0.0038</v>
      </c>
      <c r="D21" s="0"/>
      <c r="E21" s="0"/>
      <c r="F21" s="0"/>
      <c r="G21" s="0"/>
    </row>
    <row r="22" s="114" customFormat="true" ht="14" hidden="false" customHeight="false" outlineLevel="0" collapsed="false">
      <c r="A22" s="115" t="n">
        <v>14610</v>
      </c>
      <c r="B22" s="116" t="n">
        <v>0.38</v>
      </c>
      <c r="C22" s="117" t="n">
        <f aca="false">B22/100</f>
        <v>0.0038</v>
      </c>
      <c r="D22" s="0"/>
      <c r="E22" s="0"/>
      <c r="F22" s="0"/>
      <c r="G22" s="0"/>
    </row>
    <row r="23" s="114" customFormat="true" ht="14" hidden="false" customHeight="false" outlineLevel="0" collapsed="false">
      <c r="A23" s="115" t="n">
        <v>14976</v>
      </c>
      <c r="B23" s="116" t="n">
        <v>0.38</v>
      </c>
      <c r="C23" s="117" t="n">
        <f aca="false">B23/100</f>
        <v>0.0038</v>
      </c>
      <c r="D23" s="0"/>
      <c r="E23" s="0"/>
      <c r="F23" s="0"/>
      <c r="G23" s="0"/>
    </row>
    <row r="24" s="114" customFormat="true" ht="14" hidden="false" customHeight="false" outlineLevel="0" collapsed="false">
      <c r="A24" s="115" t="n">
        <v>15341</v>
      </c>
      <c r="B24" s="116" t="n">
        <v>0.38</v>
      </c>
      <c r="C24" s="117" t="n">
        <f aca="false">B24/100</f>
        <v>0.0038</v>
      </c>
      <c r="D24" s="0"/>
      <c r="E24" s="0"/>
      <c r="F24" s="0"/>
      <c r="G24" s="0"/>
    </row>
    <row r="25" s="114" customFormat="true" ht="14" hidden="false" customHeight="false" outlineLevel="0" collapsed="false">
      <c r="A25" s="115" t="n">
        <v>15706</v>
      </c>
      <c r="B25" s="116" t="n">
        <v>0.600833333333333</v>
      </c>
      <c r="C25" s="117" t="n">
        <f aca="false">B25/100</f>
        <v>0.00600833333333333</v>
      </c>
      <c r="D25" s="0"/>
      <c r="E25" s="0"/>
      <c r="F25" s="0"/>
      <c r="G25" s="0"/>
    </row>
    <row r="26" s="114" customFormat="true" ht="14" hidden="false" customHeight="false" outlineLevel="0" collapsed="false">
      <c r="A26" s="115" t="n">
        <v>16071</v>
      </c>
      <c r="B26" s="116" t="n">
        <v>1.045</v>
      </c>
      <c r="C26" s="117" t="n">
        <f aca="false">B26/100</f>
        <v>0.01045</v>
      </c>
      <c r="D26" s="0"/>
      <c r="E26" s="0"/>
      <c r="F26" s="0"/>
      <c r="G26" s="0"/>
    </row>
    <row r="27" s="114" customFormat="true" ht="14" hidden="false" customHeight="false" outlineLevel="0" collapsed="false">
      <c r="A27" s="115" t="n">
        <v>16437</v>
      </c>
      <c r="B27" s="116" t="n">
        <v>1.115</v>
      </c>
      <c r="C27" s="117" t="n">
        <f aca="false">B27/100</f>
        <v>0.01115</v>
      </c>
      <c r="D27" s="0"/>
      <c r="E27" s="0"/>
      <c r="F27" s="0"/>
      <c r="G27" s="0"/>
    </row>
    <row r="28" s="114" customFormat="true" ht="14" hidden="false" customHeight="false" outlineLevel="0" collapsed="false">
      <c r="A28" s="115" t="n">
        <v>16802</v>
      </c>
      <c r="B28" s="116" t="n">
        <v>1.20333333333333</v>
      </c>
      <c r="C28" s="117" t="n">
        <f aca="false">B28/100</f>
        <v>0.0120333333333333</v>
      </c>
      <c r="D28" s="0"/>
      <c r="E28" s="0"/>
      <c r="F28" s="0"/>
      <c r="G28" s="0"/>
    </row>
    <row r="29" s="114" customFormat="true" ht="14" hidden="false" customHeight="false" outlineLevel="0" collapsed="false">
      <c r="A29" s="115" t="n">
        <v>17167</v>
      </c>
      <c r="B29" s="116" t="n">
        <v>1.5175</v>
      </c>
      <c r="C29" s="117" t="n">
        <f aca="false">B29/100</f>
        <v>0.015175</v>
      </c>
      <c r="D29" s="0"/>
      <c r="E29" s="0"/>
      <c r="F29" s="0"/>
      <c r="G29" s="0"/>
    </row>
    <row r="30" s="114" customFormat="true" ht="14" hidden="false" customHeight="false" outlineLevel="0" collapsed="false">
      <c r="A30" s="115" t="n">
        <v>17532</v>
      </c>
      <c r="B30" s="116" t="n">
        <v>1.7225</v>
      </c>
      <c r="C30" s="117" t="n">
        <f aca="false">B30/100</f>
        <v>0.017225</v>
      </c>
      <c r="D30" s="0"/>
      <c r="E30" s="0"/>
      <c r="F30" s="0"/>
      <c r="G30" s="0"/>
    </row>
    <row r="31" s="114" customFormat="true" ht="14" hidden="false" customHeight="false" outlineLevel="0" collapsed="false">
      <c r="A31" s="115" t="n">
        <v>17898</v>
      </c>
      <c r="B31" s="116" t="n">
        <v>1.89083333333333</v>
      </c>
      <c r="C31" s="117" t="n">
        <f aca="false">B31/100</f>
        <v>0.0189083333333333</v>
      </c>
      <c r="D31" s="0"/>
      <c r="E31" s="0"/>
      <c r="F31" s="0"/>
      <c r="G31" s="0"/>
    </row>
    <row r="32" s="114" customFormat="true" ht="14" hidden="false" customHeight="false" outlineLevel="0" collapsed="false">
      <c r="A32" s="115" t="n">
        <v>18263</v>
      </c>
      <c r="B32" s="116" t="n">
        <v>0.93752</v>
      </c>
      <c r="C32" s="117" t="n">
        <f aca="false">B32/100</f>
        <v>0.0093752</v>
      </c>
      <c r="D32" s="0"/>
      <c r="E32" s="0"/>
      <c r="F32" s="0"/>
      <c r="G32" s="0"/>
    </row>
    <row r="33" s="114" customFormat="true" ht="14" hidden="false" customHeight="false" outlineLevel="0" collapsed="false">
      <c r="A33" s="115" t="n">
        <v>18628</v>
      </c>
      <c r="B33" s="116" t="n">
        <v>1.72434262948207</v>
      </c>
      <c r="C33" s="117" t="n">
        <f aca="false">B33/100</f>
        <v>0.0172434262948207</v>
      </c>
      <c r="D33" s="0"/>
      <c r="E33" s="0"/>
      <c r="F33" s="0"/>
      <c r="G33" s="0"/>
    </row>
    <row r="34" s="114" customFormat="true" ht="14" hidden="false" customHeight="false" outlineLevel="0" collapsed="false">
      <c r="A34" s="115" t="n">
        <v>18993</v>
      </c>
      <c r="B34" s="116" t="n">
        <v>2.62138888888889</v>
      </c>
      <c r="C34" s="117" t="n">
        <f aca="false">B34/100</f>
        <v>0.0262138888888889</v>
      </c>
      <c r="D34" s="0"/>
      <c r="E34" s="0"/>
      <c r="F34" s="0"/>
      <c r="G34" s="0"/>
    </row>
    <row r="35" s="114" customFormat="true" ht="14" hidden="false" customHeight="false" outlineLevel="0" collapsed="false">
      <c r="A35" s="115" t="n">
        <v>19359</v>
      </c>
      <c r="B35" s="116" t="n">
        <v>3.22456692913386</v>
      </c>
      <c r="C35" s="117" t="n">
        <f aca="false">B35/100</f>
        <v>0.0322456692913386</v>
      </c>
      <c r="D35" s="0"/>
      <c r="E35" s="0"/>
      <c r="F35" s="0"/>
      <c r="G35" s="0"/>
    </row>
    <row r="36" s="114" customFormat="true" ht="14" hidden="false" customHeight="false" outlineLevel="0" collapsed="false">
      <c r="A36" s="115" t="n">
        <v>19724</v>
      </c>
      <c r="B36" s="116" t="n">
        <v>1.76654618473896</v>
      </c>
      <c r="C36" s="117" t="n">
        <f aca="false">B36/100</f>
        <v>0.0176654618473896</v>
      </c>
      <c r="D36" s="0"/>
      <c r="E36" s="0"/>
      <c r="F36" s="0"/>
      <c r="G36" s="0"/>
    </row>
    <row r="37" s="114" customFormat="true" ht="14" hidden="false" customHeight="false" outlineLevel="0" collapsed="false">
      <c r="A37" s="115" t="n">
        <v>20089</v>
      </c>
      <c r="B37" s="116" t="n">
        <v>3.38601593625498</v>
      </c>
      <c r="C37" s="117" t="n">
        <f aca="false">B37/100</f>
        <v>0.0338601593625498</v>
      </c>
      <c r="D37" s="0"/>
      <c r="E37" s="0"/>
      <c r="F37" s="0"/>
      <c r="G37" s="0"/>
    </row>
    <row r="38" s="114" customFormat="true" ht="14" hidden="false" customHeight="false" outlineLevel="0" collapsed="false">
      <c r="A38" s="115" t="n">
        <v>20454</v>
      </c>
      <c r="B38" s="116" t="n">
        <v>2.8729718875502</v>
      </c>
      <c r="C38" s="117" t="n">
        <f aca="false">B38/100</f>
        <v>0.028729718875502</v>
      </c>
      <c r="D38" s="0"/>
      <c r="E38" s="0"/>
      <c r="F38" s="0"/>
      <c r="G38" s="0"/>
    </row>
    <row r="39" s="114" customFormat="true" ht="14" hidden="false" customHeight="false" outlineLevel="0" collapsed="false">
      <c r="A39" s="115" t="n">
        <v>20820</v>
      </c>
      <c r="B39" s="116" t="n">
        <v>2.35248995983936</v>
      </c>
      <c r="C39" s="117" t="n">
        <f aca="false">B39/100</f>
        <v>0.0235248995983936</v>
      </c>
      <c r="D39" s="0"/>
      <c r="E39" s="0"/>
      <c r="F39" s="0"/>
      <c r="G39" s="0"/>
    </row>
    <row r="40" s="114" customFormat="true" ht="14" hidden="false" customHeight="false" outlineLevel="0" collapsed="false">
      <c r="A40" s="115" t="n">
        <v>21185</v>
      </c>
      <c r="B40" s="116" t="n">
        <v>2.77236947791165</v>
      </c>
      <c r="C40" s="117" t="n">
        <f aca="false">B40/100</f>
        <v>0.0277236947791165</v>
      </c>
      <c r="D40" s="0"/>
      <c r="E40" s="0"/>
      <c r="F40" s="0"/>
      <c r="G40" s="0"/>
    </row>
    <row r="41" s="114" customFormat="true" ht="14" hidden="false" customHeight="false" outlineLevel="0" collapsed="false">
      <c r="A41" s="115" t="n">
        <v>21550</v>
      </c>
      <c r="B41" s="116" t="n">
        <v>3.15602409638554</v>
      </c>
      <c r="C41" s="117" t="n">
        <f aca="false">B41/100</f>
        <v>0.0315602409638554</v>
      </c>
      <c r="D41" s="0"/>
      <c r="E41" s="0"/>
      <c r="F41" s="0"/>
      <c r="G41" s="0"/>
    </row>
    <row r="42" s="114" customFormat="true" ht="14" hidden="false" customHeight="false" outlineLevel="0" collapsed="false">
      <c r="A42" s="115" t="n">
        <v>21915</v>
      </c>
      <c r="B42" s="116" t="n">
        <v>3.54573705179283</v>
      </c>
      <c r="C42" s="117" t="n">
        <f aca="false">B42/100</f>
        <v>0.0354573705179283</v>
      </c>
      <c r="D42" s="0"/>
      <c r="E42" s="0"/>
      <c r="F42" s="0"/>
      <c r="G42" s="0"/>
    </row>
    <row r="43" s="114" customFormat="true" ht="14" hidden="false" customHeight="false" outlineLevel="0" collapsed="false">
      <c r="A43" s="115" t="n">
        <v>22281</v>
      </c>
      <c r="B43" s="116" t="n">
        <v>3.94907630522088</v>
      </c>
      <c r="C43" s="117" t="n">
        <f aca="false">B43/100</f>
        <v>0.0394907630522088</v>
      </c>
      <c r="D43" s="0"/>
      <c r="E43" s="0"/>
      <c r="F43" s="0"/>
      <c r="G43" s="0"/>
    </row>
    <row r="44" s="114" customFormat="true" ht="14" hidden="false" customHeight="false" outlineLevel="0" collapsed="false">
      <c r="A44" s="115" t="n">
        <v>22646</v>
      </c>
      <c r="B44" s="116" t="n">
        <v>4.85572</v>
      </c>
      <c r="C44" s="117" t="n">
        <f aca="false">B44/100</f>
        <v>0.0485572</v>
      </c>
      <c r="D44" s="0"/>
      <c r="E44" s="0"/>
      <c r="F44" s="0"/>
      <c r="G44" s="0"/>
    </row>
    <row r="45" s="114" customFormat="true" ht="14" hidden="false" customHeight="false" outlineLevel="0" collapsed="false">
      <c r="A45" s="115" t="n">
        <v>23011</v>
      </c>
      <c r="B45" s="116" t="n">
        <v>4.29345381526104</v>
      </c>
      <c r="C45" s="117" t="n">
        <f aca="false">B45/100</f>
        <v>0.0429345381526104</v>
      </c>
      <c r="D45" s="0"/>
      <c r="E45" s="0"/>
      <c r="F45" s="0"/>
      <c r="G45" s="0"/>
    </row>
    <row r="46" s="114" customFormat="true" ht="14" hidden="false" customHeight="false" outlineLevel="0" collapsed="false">
      <c r="A46" s="115" t="n">
        <v>23376</v>
      </c>
      <c r="B46" s="116" t="n">
        <v>5.3376</v>
      </c>
      <c r="C46" s="117" t="n">
        <f aca="false">B46/100</f>
        <v>0.053376</v>
      </c>
      <c r="D46" s="0"/>
      <c r="E46" s="0"/>
      <c r="F46" s="0"/>
      <c r="G46" s="0"/>
    </row>
    <row r="47" s="114" customFormat="true" ht="14" hidden="false" customHeight="false" outlineLevel="0" collapsed="false">
      <c r="A47" s="115" t="n">
        <v>23742</v>
      </c>
      <c r="B47" s="116" t="n">
        <v>6.66846774193548</v>
      </c>
      <c r="C47" s="117" t="n">
        <f aca="false">B47/100</f>
        <v>0.0666846774193548</v>
      </c>
      <c r="D47" s="0"/>
      <c r="E47" s="0"/>
      <c r="F47" s="0"/>
      <c r="G47" s="0"/>
    </row>
    <row r="48" s="114" customFormat="true" ht="14" hidden="false" customHeight="false" outlineLevel="0" collapsed="false">
      <c r="A48" s="115" t="n">
        <v>24107</v>
      </c>
      <c r="B48" s="116" t="n">
        <v>6.391</v>
      </c>
      <c r="C48" s="117" t="n">
        <f aca="false">B48/100</f>
        <v>0.06391</v>
      </c>
      <c r="D48" s="0"/>
      <c r="E48" s="0"/>
      <c r="F48" s="0"/>
      <c r="G48" s="0"/>
    </row>
    <row r="49" s="114" customFormat="true" ht="14" hidden="false" customHeight="false" outlineLevel="0" collapsed="false">
      <c r="A49" s="115" t="n">
        <v>24472</v>
      </c>
      <c r="B49" s="116" t="n">
        <v>4.33425702811245</v>
      </c>
      <c r="C49" s="117" t="n">
        <f aca="false">B49/100</f>
        <v>0.0433425702811245</v>
      </c>
      <c r="D49" s="0"/>
      <c r="E49" s="0"/>
      <c r="F49" s="0"/>
      <c r="G49" s="0"/>
    </row>
    <row r="50" s="114" customFormat="true" ht="14" hidden="false" customHeight="false" outlineLevel="0" collapsed="false">
      <c r="A50" s="115" t="n">
        <v>24837</v>
      </c>
      <c r="B50" s="116" t="n">
        <v>4.06184</v>
      </c>
      <c r="C50" s="117" t="n">
        <f aca="false">B50/100</f>
        <v>0.0406184</v>
      </c>
      <c r="D50" s="0"/>
      <c r="E50" s="0"/>
      <c r="F50" s="0"/>
      <c r="G50" s="0"/>
    </row>
    <row r="51" s="114" customFormat="true" ht="14" hidden="false" customHeight="false" outlineLevel="0" collapsed="false">
      <c r="A51" s="115" t="n">
        <v>25203</v>
      </c>
      <c r="B51" s="116" t="n">
        <v>7.0354435483871</v>
      </c>
      <c r="C51" s="117" t="n">
        <f aca="false">B51/100</f>
        <v>0.070354435483871</v>
      </c>
      <c r="D51" s="0"/>
      <c r="E51" s="0"/>
      <c r="F51" s="0"/>
      <c r="G51" s="0"/>
    </row>
    <row r="52" s="114" customFormat="true" ht="14" hidden="false" customHeight="false" outlineLevel="0" collapsed="false">
      <c r="A52" s="115" t="n">
        <v>25568</v>
      </c>
      <c r="B52" s="116" t="n">
        <v>7.84578313253012</v>
      </c>
      <c r="C52" s="117" t="n">
        <f aca="false">B52/100</f>
        <v>0.0784578313253012</v>
      </c>
      <c r="D52" s="0"/>
      <c r="E52" s="0"/>
      <c r="F52" s="0"/>
      <c r="G52" s="0"/>
    </row>
    <row r="53" s="114" customFormat="true" ht="14" hidden="false" customHeight="false" outlineLevel="0" collapsed="false">
      <c r="A53" s="115" t="n">
        <v>25933</v>
      </c>
      <c r="B53" s="116" t="n">
        <v>5.78638554216867</v>
      </c>
      <c r="C53" s="117" t="n">
        <f aca="false">B53/100</f>
        <v>0.0578638554216868</v>
      </c>
      <c r="D53" s="0"/>
      <c r="E53" s="0"/>
      <c r="F53" s="0"/>
      <c r="G53" s="0"/>
    </row>
    <row r="54" s="114" customFormat="true" ht="14" hidden="false" customHeight="false" outlineLevel="0" collapsed="false">
      <c r="A54" s="115" t="n">
        <v>26298</v>
      </c>
      <c r="B54" s="116" t="n">
        <v>4.9766</v>
      </c>
      <c r="C54" s="117" t="n">
        <f aca="false">B54/100</f>
        <v>0.049766</v>
      </c>
      <c r="D54" s="0"/>
      <c r="E54" s="0"/>
      <c r="F54" s="0"/>
      <c r="G54" s="0"/>
    </row>
    <row r="55" s="114" customFormat="true" ht="14" hidden="false" customHeight="false" outlineLevel="0" collapsed="false">
      <c r="A55" s="115" t="n">
        <v>26664</v>
      </c>
      <c r="B55" s="116" t="n">
        <v>5.26096385542169</v>
      </c>
      <c r="C55" s="117" t="n">
        <f aca="false">B55/100</f>
        <v>0.0526096385542169</v>
      </c>
      <c r="D55" s="0"/>
      <c r="E55" s="0"/>
      <c r="F55" s="0"/>
      <c r="G55" s="0"/>
    </row>
    <row r="56" s="114" customFormat="true" ht="14" hidden="false" customHeight="false" outlineLevel="0" collapsed="false">
      <c r="A56" s="115" t="n">
        <v>27029</v>
      </c>
      <c r="B56" s="116" t="n">
        <v>7.1783064516129</v>
      </c>
      <c r="C56" s="117" t="n">
        <f aca="false">B56/100</f>
        <v>0.071783064516129</v>
      </c>
      <c r="D56" s="0"/>
      <c r="E56" s="0"/>
      <c r="F56" s="0"/>
      <c r="G56" s="0"/>
    </row>
    <row r="57" s="114" customFormat="true" ht="14" hidden="false" customHeight="false" outlineLevel="0" collapsed="false">
      <c r="A57" s="115" t="n">
        <v>27394</v>
      </c>
      <c r="B57" s="116" t="n">
        <v>10.0542741935484</v>
      </c>
      <c r="C57" s="117" t="n">
        <f aca="false">B57/100</f>
        <v>0.100542741935484</v>
      </c>
      <c r="D57" s="0"/>
      <c r="E57" s="0"/>
      <c r="F57" s="0"/>
      <c r="G57" s="0"/>
    </row>
    <row r="58" s="114" customFormat="true" ht="14" hidden="false" customHeight="false" outlineLevel="0" collapsed="false">
      <c r="A58" s="115" t="n">
        <v>27759</v>
      </c>
      <c r="B58" s="116" t="n">
        <v>11.39188</v>
      </c>
      <c r="C58" s="117" t="n">
        <f aca="false">B58/100</f>
        <v>0.1139188</v>
      </c>
      <c r="D58" s="0"/>
      <c r="E58" s="0"/>
      <c r="F58" s="0"/>
      <c r="G58" s="0"/>
    </row>
    <row r="59" s="114" customFormat="true" ht="14" hidden="false" customHeight="false" outlineLevel="0" collapsed="false">
      <c r="A59" s="115" t="n">
        <v>28125</v>
      </c>
      <c r="B59" s="116" t="n">
        <v>14.0361847389558</v>
      </c>
      <c r="C59" s="117" t="n">
        <f aca="false">B59/100</f>
        <v>0.140361847389558</v>
      </c>
      <c r="D59" s="0"/>
      <c r="E59" s="0"/>
      <c r="F59" s="0"/>
      <c r="G59" s="0"/>
    </row>
    <row r="60" s="114" customFormat="true" ht="14" hidden="false" customHeight="false" outlineLevel="0" collapsed="false">
      <c r="A60" s="115" t="n">
        <v>28490</v>
      </c>
      <c r="B60" s="116" t="n">
        <v>10.6034136546185</v>
      </c>
      <c r="C60" s="117" t="n">
        <f aca="false">B60/100</f>
        <v>0.106034136546185</v>
      </c>
      <c r="D60" s="0"/>
      <c r="E60" s="0"/>
      <c r="F60" s="0"/>
      <c r="G60" s="0"/>
    </row>
    <row r="61" s="114" customFormat="true" ht="14" hidden="false" customHeight="false" outlineLevel="0" collapsed="false">
      <c r="A61" s="115" t="n">
        <v>28855</v>
      </c>
      <c r="B61" s="116" t="n">
        <v>8.61764</v>
      </c>
      <c r="C61" s="117" t="n">
        <f aca="false">B61/100</f>
        <v>0.0861764</v>
      </c>
      <c r="D61" s="0"/>
      <c r="E61" s="0"/>
      <c r="F61" s="0"/>
      <c r="G61" s="0"/>
    </row>
    <row r="62" s="114" customFormat="true" ht="14" hidden="false" customHeight="false" outlineLevel="0" collapsed="false">
      <c r="A62" s="115" t="n">
        <v>29220</v>
      </c>
      <c r="B62" s="116" t="n">
        <v>9.54028112449799</v>
      </c>
      <c r="C62" s="117" t="n">
        <f aca="false">B62/100</f>
        <v>0.0954028112449799</v>
      </c>
      <c r="D62" s="0"/>
      <c r="E62" s="0"/>
      <c r="F62" s="0"/>
      <c r="G62" s="0"/>
    </row>
    <row r="63" s="114" customFormat="true" ht="14" hidden="false" customHeight="false" outlineLevel="0" collapsed="false">
      <c r="A63" s="115" t="n">
        <v>29586</v>
      </c>
      <c r="B63" s="116" t="n">
        <v>7.47112903225806</v>
      </c>
      <c r="C63" s="117" t="n">
        <f aca="false">B63/100</f>
        <v>0.0747112903225806</v>
      </c>
      <c r="D63" s="0"/>
      <c r="E63" s="0"/>
      <c r="F63" s="0"/>
      <c r="G63" s="0"/>
    </row>
    <row r="64" s="114" customFormat="true" ht="14" hidden="false" customHeight="false" outlineLevel="0" collapsed="false">
      <c r="A64" s="115" t="n">
        <v>29951</v>
      </c>
      <c r="B64" s="116" t="n">
        <v>5.96928</v>
      </c>
      <c r="C64" s="117" t="n">
        <f aca="false">B64/100</f>
        <v>0.0596928</v>
      </c>
      <c r="D64" s="0"/>
      <c r="E64" s="0"/>
      <c r="F64" s="0"/>
      <c r="G64" s="0"/>
    </row>
    <row r="65" s="114" customFormat="true" ht="14" hidden="false" customHeight="false" outlineLevel="0" collapsed="false">
      <c r="A65" s="115" t="n">
        <v>30316</v>
      </c>
      <c r="B65" s="116" t="n">
        <v>5.77736</v>
      </c>
      <c r="C65" s="117" t="n">
        <f aca="false">B65/100</f>
        <v>0.0577736</v>
      </c>
      <c r="D65" s="0"/>
      <c r="E65" s="0"/>
      <c r="F65" s="0"/>
      <c r="G65" s="0"/>
    </row>
    <row r="66" s="114" customFormat="true" ht="14" hidden="false" customHeight="false" outlineLevel="0" collapsed="false">
      <c r="A66" s="115" t="n">
        <v>30681</v>
      </c>
      <c r="B66" s="116" t="n">
        <v>6.66844</v>
      </c>
      <c r="C66" s="117" t="n">
        <f aca="false">B66/100</f>
        <v>0.0666844</v>
      </c>
      <c r="D66" s="0"/>
      <c r="E66" s="0"/>
      <c r="F66" s="0"/>
      <c r="G66" s="0"/>
    </row>
    <row r="67" s="114" customFormat="true" ht="14" hidden="false" customHeight="false" outlineLevel="0" collapsed="false">
      <c r="A67" s="115" t="n">
        <v>31047</v>
      </c>
      <c r="B67" s="116" t="n">
        <v>8.11156</v>
      </c>
      <c r="C67" s="117" t="n">
        <f aca="false">B67/100</f>
        <v>0.0811156</v>
      </c>
      <c r="D67" s="0"/>
      <c r="E67" s="0"/>
      <c r="F67" s="0"/>
      <c r="G67" s="0"/>
    </row>
    <row r="68" s="114" customFormat="true" ht="14" hidden="false" customHeight="false" outlineLevel="0" collapsed="false">
      <c r="A68" s="115" t="n">
        <v>31412</v>
      </c>
      <c r="B68" s="116" t="n">
        <v>7.49648</v>
      </c>
      <c r="C68" s="117" t="n">
        <f aca="false">B68/100</f>
        <v>0.0749648</v>
      </c>
      <c r="D68" s="0"/>
      <c r="E68" s="0"/>
      <c r="F68" s="0"/>
      <c r="G68" s="0"/>
    </row>
    <row r="69" s="114" customFormat="true" ht="14" hidden="false" customHeight="false" outlineLevel="0" collapsed="false">
      <c r="A69" s="115" t="n">
        <v>31777</v>
      </c>
      <c r="B69" s="116" t="n">
        <v>5.3756</v>
      </c>
      <c r="C69" s="117" t="n">
        <f aca="false">B69/100</f>
        <v>0.053756</v>
      </c>
      <c r="D69" s="0"/>
      <c r="E69" s="0"/>
      <c r="F69" s="0"/>
      <c r="G69" s="0"/>
    </row>
    <row r="70" s="114" customFormat="true" ht="14" hidden="false" customHeight="false" outlineLevel="0" collapsed="false">
      <c r="A70" s="115" t="n">
        <v>32142</v>
      </c>
      <c r="B70" s="116" t="n">
        <v>3.43131474103586</v>
      </c>
      <c r="C70" s="117" t="n">
        <f aca="false">B70/100</f>
        <v>0.0343131474103586</v>
      </c>
      <c r="D70" s="0"/>
      <c r="E70" s="0"/>
      <c r="F70" s="0"/>
      <c r="G70" s="0"/>
    </row>
    <row r="71" s="114" customFormat="true" ht="14" hidden="false" customHeight="false" outlineLevel="0" collapsed="false">
      <c r="A71" s="115" t="n">
        <v>32508</v>
      </c>
      <c r="B71" s="116" t="n">
        <v>2.99712</v>
      </c>
      <c r="C71" s="117" t="n">
        <f aca="false">B71/100</f>
        <v>0.0299712</v>
      </c>
      <c r="D71" s="0"/>
      <c r="E71" s="0"/>
      <c r="F71" s="0"/>
      <c r="G71" s="0"/>
    </row>
    <row r="72" s="114" customFormat="true" ht="14" hidden="false" customHeight="false" outlineLevel="0" collapsed="false">
      <c r="A72" s="115" t="n">
        <v>32873</v>
      </c>
      <c r="B72" s="116" t="n">
        <v>4.25224899598394</v>
      </c>
      <c r="C72" s="117" t="n">
        <f aca="false">B72/100</f>
        <v>0.0425224899598394</v>
      </c>
      <c r="D72" s="0"/>
      <c r="E72" s="0"/>
      <c r="F72" s="0"/>
      <c r="G72" s="0"/>
    </row>
    <row r="73" s="114" customFormat="true" ht="14" hidden="false" customHeight="false" outlineLevel="0" collapsed="false">
      <c r="A73" s="115" t="n">
        <v>33238</v>
      </c>
      <c r="B73" s="116" t="n">
        <v>5.4896</v>
      </c>
      <c r="C73" s="117" t="n">
        <f aca="false">B73/100</f>
        <v>0.054896</v>
      </c>
      <c r="D73" s="0"/>
      <c r="E73" s="0"/>
      <c r="F73" s="0"/>
      <c r="G73" s="0"/>
    </row>
    <row r="74" s="114" customFormat="true" ht="14" hidden="false" customHeight="false" outlineLevel="0" collapsed="false">
      <c r="A74" s="115" t="n">
        <v>33603</v>
      </c>
      <c r="B74" s="116" t="n">
        <v>5.00539682539683</v>
      </c>
      <c r="C74" s="117" t="n">
        <f aca="false">B74/100</f>
        <v>0.0500539682539683</v>
      </c>
      <c r="D74" s="0"/>
      <c r="E74" s="0"/>
      <c r="F74" s="0"/>
      <c r="G74" s="0"/>
    </row>
    <row r="75" s="114" customFormat="true" ht="14" hidden="false" customHeight="false" outlineLevel="0" collapsed="false">
      <c r="A75" s="115" t="n">
        <v>33969</v>
      </c>
      <c r="B75" s="116" t="n">
        <v>5.06208</v>
      </c>
      <c r="C75" s="117" t="n">
        <f aca="false">B75/100</f>
        <v>0.0506208</v>
      </c>
      <c r="D75" s="0"/>
      <c r="E75" s="0"/>
      <c r="F75" s="0"/>
      <c r="G75" s="0"/>
    </row>
    <row r="76" s="114" customFormat="true" ht="14" hidden="false" customHeight="false" outlineLevel="0" collapsed="false">
      <c r="A76" s="115" t="n">
        <v>34334</v>
      </c>
      <c r="B76" s="116" t="n">
        <v>4.77596</v>
      </c>
      <c r="C76" s="117" t="n">
        <f aca="false">B76/100</f>
        <v>0.0477596</v>
      </c>
      <c r="D76" s="0"/>
      <c r="E76" s="0"/>
      <c r="F76" s="0"/>
      <c r="G76" s="0"/>
    </row>
    <row r="77" s="114" customFormat="true" ht="14" hidden="false" customHeight="false" outlineLevel="0" collapsed="false">
      <c r="A77" s="115" t="n">
        <v>34699</v>
      </c>
      <c r="B77" s="116" t="n">
        <v>4.63840637450199</v>
      </c>
      <c r="C77" s="117" t="n">
        <f aca="false">B77/100</f>
        <v>0.0463840637450199</v>
      </c>
      <c r="D77" s="0"/>
      <c r="E77" s="0"/>
      <c r="F77" s="0"/>
      <c r="G77" s="0"/>
    </row>
    <row r="78" s="114" customFormat="true" ht="14" hidden="false" customHeight="false" outlineLevel="0" collapsed="false">
      <c r="A78" s="115" t="n">
        <v>35064</v>
      </c>
      <c r="B78" s="116" t="n">
        <v>5.81980079681275</v>
      </c>
      <c r="C78" s="117" t="n">
        <f aca="false">B78/100</f>
        <v>0.0581980079681275</v>
      </c>
      <c r="D78" s="0"/>
      <c r="E78" s="0"/>
      <c r="F78" s="0"/>
      <c r="G78" s="0"/>
    </row>
    <row r="79" s="114" customFormat="true" ht="14" hidden="false" customHeight="false" outlineLevel="0" collapsed="false">
      <c r="A79" s="115" t="n">
        <v>35430</v>
      </c>
      <c r="B79" s="116" t="n">
        <v>3.39935483870968</v>
      </c>
      <c r="C79" s="117" t="n">
        <f aca="false">B79/100</f>
        <v>0.0339935483870968</v>
      </c>
      <c r="D79" s="0"/>
      <c r="E79" s="0"/>
      <c r="F79" s="0"/>
      <c r="G79" s="0"/>
    </row>
    <row r="80" s="114" customFormat="true" ht="14" hidden="false" customHeight="false" outlineLevel="0" collapsed="false">
      <c r="A80" s="115" t="n">
        <v>35795</v>
      </c>
      <c r="B80" s="116" t="n">
        <v>1.60532</v>
      </c>
      <c r="C80" s="117" t="n">
        <f aca="false">B80/100</f>
        <v>0.0160532</v>
      </c>
      <c r="D80" s="0"/>
      <c r="E80" s="0"/>
      <c r="F80" s="0"/>
      <c r="G80" s="0"/>
    </row>
    <row r="81" s="114" customFormat="true" ht="14" hidden="false" customHeight="false" outlineLevel="0" collapsed="false">
      <c r="A81" s="115" t="n">
        <v>36160</v>
      </c>
      <c r="B81" s="116" t="n">
        <v>1.00836</v>
      </c>
      <c r="C81" s="117" t="n">
        <f aca="false">B81/100</f>
        <v>0.0100836</v>
      </c>
      <c r="D81" s="0"/>
      <c r="E81" s="0"/>
      <c r="F81" s="0"/>
      <c r="G81" s="0"/>
    </row>
    <row r="82" s="114" customFormat="true" ht="14" hidden="false" customHeight="false" outlineLevel="0" collapsed="false">
      <c r="A82" s="115" t="n">
        <v>36525</v>
      </c>
      <c r="B82" s="116" t="n">
        <v>1.37464</v>
      </c>
      <c r="C82" s="117" t="n">
        <f aca="false">B82/100</f>
        <v>0.0137464</v>
      </c>
      <c r="D82" s="0"/>
      <c r="E82" s="0"/>
      <c r="F82" s="0"/>
      <c r="G82" s="0"/>
    </row>
    <row r="83" s="114" customFormat="true" ht="14" hidden="false" customHeight="false" outlineLevel="0" collapsed="false">
      <c r="A83" s="115" t="n">
        <v>36891</v>
      </c>
      <c r="B83" s="116" t="n">
        <v>3.14916</v>
      </c>
      <c r="C83" s="117" t="n">
        <f aca="false">B83/100</f>
        <v>0.0314916</v>
      </c>
      <c r="D83" s="0"/>
      <c r="E83" s="0"/>
      <c r="F83" s="0"/>
      <c r="G83" s="0"/>
    </row>
    <row r="84" s="114" customFormat="true" ht="14" hidden="false" customHeight="false" outlineLevel="0" collapsed="false">
      <c r="A84" s="115" t="n">
        <v>37256</v>
      </c>
      <c r="B84" s="116" t="n">
        <v>4.73</v>
      </c>
      <c r="C84" s="117" t="n">
        <f aca="false">B84/100</f>
        <v>0.0473</v>
      </c>
      <c r="D84" s="0"/>
      <c r="E84" s="0"/>
      <c r="F84" s="0"/>
      <c r="G84" s="0"/>
    </row>
    <row r="85" s="114" customFormat="true" ht="14" hidden="false" customHeight="false" outlineLevel="0" collapsed="false">
      <c r="A85" s="115" t="n">
        <v>37621</v>
      </c>
      <c r="B85" s="116" t="n">
        <v>4.36195219123506</v>
      </c>
      <c r="C85" s="117" t="n">
        <f aca="false">B85/100</f>
        <v>0.0436195219123506</v>
      </c>
      <c r="D85" s="0"/>
      <c r="E85" s="0"/>
      <c r="F85" s="0"/>
      <c r="G85" s="0"/>
    </row>
    <row r="86" s="114" customFormat="true" ht="14" hidden="false" customHeight="false" outlineLevel="0" collapsed="false">
      <c r="A86" s="115" t="n">
        <v>37986</v>
      </c>
      <c r="B86" s="116" t="n">
        <v>1.37131474103586</v>
      </c>
      <c r="C86" s="117" t="n">
        <f aca="false">B86/100</f>
        <v>0.0137131474103586</v>
      </c>
      <c r="D86" s="0"/>
      <c r="E86" s="0"/>
      <c r="F86" s="0"/>
      <c r="G86" s="0"/>
    </row>
    <row r="87" s="114" customFormat="true" ht="14" hidden="false" customHeight="false" outlineLevel="0" collapsed="false">
      <c r="A87" s="115" t="n">
        <v>38352</v>
      </c>
      <c r="B87" s="116" t="n">
        <v>0.15052</v>
      </c>
      <c r="C87" s="117" t="n">
        <f aca="false">B87/100</f>
        <v>0.0015052</v>
      </c>
      <c r="D87" s="0"/>
      <c r="E87" s="0"/>
      <c r="F87" s="0"/>
      <c r="G87" s="0"/>
    </row>
    <row r="88" s="114" customFormat="true" ht="14" hidden="false" customHeight="false" outlineLevel="0" collapsed="false">
      <c r="A88" s="115" t="n">
        <v>38717</v>
      </c>
      <c r="B88" s="116" t="n">
        <v>0.138446215139442</v>
      </c>
      <c r="C88" s="117" t="n">
        <f aca="false">B88/100</f>
        <v>0.00138446215139442</v>
      </c>
      <c r="D88" s="0"/>
      <c r="E88" s="0"/>
      <c r="F88" s="0"/>
      <c r="G88" s="0"/>
    </row>
    <row r="89" s="114" customFormat="true" ht="14" hidden="false" customHeight="false" outlineLevel="0" collapsed="false">
      <c r="A89" s="115" t="n">
        <v>39082</v>
      </c>
      <c r="B89" s="116" t="n">
        <v>0.05284</v>
      </c>
      <c r="C89" s="117" t="n">
        <f aca="false">B89/100</f>
        <v>0.0005284</v>
      </c>
      <c r="D89" s="0"/>
      <c r="E89" s="0"/>
      <c r="F89" s="0"/>
      <c r="G89" s="0"/>
    </row>
    <row r="90" s="114" customFormat="true" ht="14" hidden="false" customHeight="false" outlineLevel="0" collapsed="false">
      <c r="A90" s="115" t="n">
        <v>39447</v>
      </c>
      <c r="B90" s="116" t="n">
        <v>0.0876</v>
      </c>
      <c r="C90" s="117" t="n">
        <f aca="false">B90/100</f>
        <v>0.000876</v>
      </c>
      <c r="D90" s="0"/>
      <c r="E90" s="0"/>
      <c r="F90" s="0"/>
      <c r="G90" s="0"/>
    </row>
    <row r="91" s="114" customFormat="true" ht="14" hidden="false" customHeight="false" outlineLevel="0" collapsed="false">
      <c r="A91" s="115" t="n">
        <v>39813</v>
      </c>
      <c r="B91" s="116" t="n">
        <v>0.05708</v>
      </c>
      <c r="C91" s="117" t="n">
        <f aca="false">B91/100</f>
        <v>0.0005708</v>
      </c>
      <c r="D91" s="0"/>
      <c r="E91" s="0"/>
      <c r="F91" s="0"/>
      <c r="G91" s="0"/>
    </row>
    <row r="92" s="114" customFormat="true" ht="14" hidden="false" customHeight="false" outlineLevel="0" collapsed="false">
      <c r="A92" s="115" t="n">
        <v>40178</v>
      </c>
      <c r="B92" s="116" t="n">
        <v>0.03272</v>
      </c>
      <c r="C92" s="117" t="n">
        <f aca="false">B92/100</f>
        <v>0.0003272</v>
      </c>
      <c r="D92" s="0"/>
      <c r="E92" s="0"/>
      <c r="F92" s="0"/>
      <c r="G92" s="0"/>
    </row>
    <row r="93" s="114" customFormat="true" ht="14" hidden="false" customHeight="false" outlineLevel="0" collapsed="false">
      <c r="A93" s="115" t="n">
        <v>40543</v>
      </c>
      <c r="B93" s="116" t="n">
        <v>0.0520318725099602</v>
      </c>
      <c r="C93" s="117" t="n">
        <f aca="false">B93/100</f>
        <v>0.000520318725099602</v>
      </c>
      <c r="D93" s="0"/>
      <c r="E93" s="0"/>
      <c r="F93" s="0"/>
      <c r="G93" s="0"/>
    </row>
    <row r="94" s="114" customFormat="true" ht="14" hidden="false" customHeight="false" outlineLevel="0" collapsed="false">
      <c r="A94" s="115" t="n">
        <v>40908</v>
      </c>
      <c r="B94" s="116" t="n">
        <v>0.31612</v>
      </c>
      <c r="C94" s="117" t="n">
        <f aca="false">B94/100</f>
        <v>0.0031612</v>
      </c>
      <c r="D94" s="0"/>
      <c r="E94" s="0"/>
      <c r="F94" s="0"/>
      <c r="G94" s="0"/>
    </row>
    <row r="95" s="114" customFormat="true" ht="14" hidden="false" customHeight="false" outlineLevel="0" collapsed="false">
      <c r="A95" s="115" t="n">
        <v>41274</v>
      </c>
      <c r="B95" s="116" t="n">
        <v>0.93412</v>
      </c>
      <c r="C95" s="117" t="n">
        <f aca="false">B95/100</f>
        <v>0.0093412</v>
      </c>
      <c r="D95" s="0"/>
      <c r="E95" s="0"/>
      <c r="F95" s="0"/>
      <c r="G95" s="0"/>
    </row>
    <row r="96" s="114" customFormat="true" ht="14" hidden="false" customHeight="false" outlineLevel="0" collapsed="false">
      <c r="A96" s="115" t="n">
        <v>41639</v>
      </c>
      <c r="B96" s="116" t="n">
        <v>1.93630522088353</v>
      </c>
      <c r="C96" s="117" t="n">
        <f aca="false">B96/100</f>
        <v>0.0193630522088353</v>
      </c>
      <c r="D96" s="0"/>
      <c r="E96" s="0"/>
      <c r="F96" s="0"/>
      <c r="G96" s="0"/>
    </row>
    <row r="97" s="114" customFormat="true" ht="14" hidden="false" customHeight="false" outlineLevel="0" collapsed="false">
      <c r="A97" s="115" t="n">
        <v>42004</v>
      </c>
      <c r="B97" s="116" t="n">
        <v>2.06248</v>
      </c>
      <c r="C97" s="117" t="n">
        <f aca="false">B97/100</f>
        <v>0.0206248</v>
      </c>
      <c r="D97" s="0"/>
      <c r="E97" s="0"/>
      <c r="F97" s="0"/>
      <c r="G97" s="0"/>
    </row>
    <row r="98" s="114" customFormat="true" ht="14" hidden="false" customHeight="false" outlineLevel="0" collapsed="false">
      <c r="A98" s="115" t="n">
        <v>42369</v>
      </c>
      <c r="B98" s="116" t="n">
        <v>0.354741035856574</v>
      </c>
      <c r="C98" s="117" t="n">
        <f aca="false">B98/100</f>
        <v>0.00354741035856574</v>
      </c>
      <c r="D98" s="0"/>
      <c r="E98" s="0"/>
      <c r="F98" s="0"/>
      <c r="G98" s="0"/>
    </row>
    <row r="99" s="114" customFormat="true" ht="14" hidden="false" customHeight="false" outlineLevel="0" collapsed="false">
      <c r="A99" s="115" t="n">
        <v>42735</v>
      </c>
      <c r="B99" s="116" t="n">
        <v>0.0450199203187251</v>
      </c>
      <c r="C99" s="117" t="n">
        <f aca="false">B99/100</f>
        <v>0.000450199203187251</v>
      </c>
      <c r="D99" s="0"/>
      <c r="E99" s="0"/>
      <c r="F99" s="0"/>
      <c r="G99" s="0"/>
    </row>
    <row r="100" s="114" customFormat="true" ht="14" hidden="false" customHeight="false" outlineLevel="0" collapsed="false">
      <c r="A100" s="115" t="n">
        <v>43100</v>
      </c>
      <c r="B100" s="116" t="n">
        <v>2.02477911646586</v>
      </c>
      <c r="C100" s="117" t="n">
        <f aca="false">B100/100</f>
        <v>0.0202477911646586</v>
      </c>
      <c r="D100" s="0"/>
      <c r="E100" s="0"/>
      <c r="F100" s="0"/>
      <c r="G100" s="0"/>
    </row>
    <row r="101" s="114" customFormat="true" ht="14" hidden="false" customHeight="false" outlineLevel="0" collapsed="false">
      <c r="A101" s="115" t="n">
        <v>43465</v>
      </c>
      <c r="B101" s="116" t="n">
        <v>5.07036144578313</v>
      </c>
      <c r="C101" s="117" t="n">
        <f aca="false">B101/100</f>
        <v>0.0507036144578313</v>
      </c>
      <c r="D101" s="0"/>
      <c r="E101" s="0"/>
      <c r="F101" s="0"/>
      <c r="G101" s="0"/>
    </row>
    <row r="102" s="114" customFormat="true" ht="14" hidden="false" customHeight="false" outlineLevel="0" collapsed="false">
      <c r="A102" s="118" t="n">
        <v>43830</v>
      </c>
      <c r="B102" s="116" t="n">
        <v>4.97</v>
      </c>
      <c r="C102" s="117" t="n">
        <f aca="false">B102/100</f>
        <v>0.0497</v>
      </c>
      <c r="D102" s="0"/>
      <c r="E102" s="0"/>
      <c r="F102" s="0"/>
      <c r="G102" s="0"/>
    </row>
    <row r="103" s="114" customFormat="true" ht="14" hidden="false" customHeight="false" outlineLevel="0" collapsed="false">
      <c r="A103" s="0"/>
      <c r="B103" s="0"/>
      <c r="D103" s="0"/>
      <c r="E103" s="0"/>
      <c r="F103" s="0"/>
      <c r="G103" s="0"/>
    </row>
    <row r="104" s="114" customFormat="true" ht="14" hidden="false" customHeight="false" outlineLevel="0" collapsed="false">
      <c r="A104" s="0"/>
      <c r="B104" s="0"/>
      <c r="D104" s="0"/>
      <c r="E104" s="0"/>
      <c r="F104" s="0"/>
      <c r="G104" s="0"/>
    </row>
    <row r="105" s="114" customFormat="true" ht="14" hidden="false" customHeight="false" outlineLevel="0" collapsed="false">
      <c r="A105" s="0"/>
      <c r="B105" s="0"/>
      <c r="D105" s="0"/>
      <c r="E105" s="0"/>
      <c r="F105" s="0"/>
      <c r="G105" s="0"/>
    </row>
    <row r="106" s="114" customFormat="true" ht="14" hidden="false" customHeight="false" outlineLevel="0" collapsed="false">
      <c r="A106" s="0"/>
      <c r="B106" s="0"/>
      <c r="D106" s="0"/>
      <c r="E106" s="0"/>
      <c r="F106" s="0"/>
      <c r="G106" s="0"/>
    </row>
    <row r="107" s="114" customFormat="true" ht="14" hidden="false" customHeight="false" outlineLevel="0" collapsed="false">
      <c r="A107" s="0"/>
      <c r="B107" s="0"/>
      <c r="D107" s="0"/>
      <c r="E107" s="0"/>
      <c r="F107" s="0"/>
      <c r="G107" s="0"/>
    </row>
    <row r="108" s="114" customFormat="true" ht="14" hidden="false" customHeight="false" outlineLevel="0" collapsed="false">
      <c r="A108" s="0"/>
      <c r="B108" s="0"/>
      <c r="D108" s="0"/>
      <c r="E108" s="0"/>
      <c r="F108" s="0"/>
      <c r="G108" s="0"/>
    </row>
    <row r="109" s="114" customFormat="true" ht="14" hidden="false" customHeight="false" outlineLevel="0" collapsed="false">
      <c r="A109" s="0"/>
      <c r="B109" s="0"/>
      <c r="D109" s="0"/>
      <c r="E109" s="0"/>
      <c r="F109" s="0"/>
      <c r="G109" s="0"/>
    </row>
    <row r="110" s="114" customFormat="true" ht="14" hidden="false" customHeight="false" outlineLevel="0" collapsed="false">
      <c r="A110" s="0"/>
      <c r="B110" s="0"/>
      <c r="D110" s="0"/>
      <c r="E110" s="0"/>
      <c r="F110" s="0"/>
      <c r="G110" s="0"/>
    </row>
    <row r="111" s="114" customFormat="true" ht="14" hidden="false" customHeight="false" outlineLevel="0" collapsed="false">
      <c r="A111" s="0"/>
      <c r="B111" s="0"/>
      <c r="D111" s="0"/>
      <c r="E111" s="0"/>
      <c r="F111" s="0"/>
      <c r="G111" s="0"/>
    </row>
    <row r="112" s="114" customFormat="true" ht="14" hidden="false" customHeight="false" outlineLevel="0" collapsed="false">
      <c r="A112" s="0"/>
      <c r="B112" s="0"/>
      <c r="D112" s="0"/>
      <c r="E112" s="0"/>
      <c r="F112" s="0"/>
      <c r="G112" s="0"/>
    </row>
    <row r="113" s="114" customFormat="true" ht="14" hidden="false" customHeight="false" outlineLevel="0" collapsed="false">
      <c r="A113" s="0"/>
      <c r="B113" s="0"/>
      <c r="D113" s="0"/>
      <c r="E113" s="0"/>
      <c r="F113" s="0"/>
      <c r="G113" s="0"/>
    </row>
    <row r="114" s="114" customFormat="true" ht="14" hidden="false" customHeight="false" outlineLevel="0" collapsed="false">
      <c r="A114" s="0"/>
      <c r="B114" s="0"/>
      <c r="D114" s="0"/>
      <c r="E114" s="0"/>
      <c r="F114" s="0"/>
      <c r="G114" s="0"/>
    </row>
    <row r="115" s="114" customFormat="true" ht="14" hidden="false" customHeight="false" outlineLevel="0" collapsed="false">
      <c r="A115" s="0"/>
      <c r="B115" s="0"/>
      <c r="D115" s="0"/>
      <c r="E115" s="0"/>
      <c r="F115" s="0"/>
      <c r="G115" s="0"/>
    </row>
    <row r="116" s="114" customFormat="true" ht="14" hidden="false" customHeight="false" outlineLevel="0" collapsed="false">
      <c r="A116" s="0"/>
      <c r="B116" s="0"/>
      <c r="D116" s="0"/>
      <c r="E116" s="0"/>
      <c r="F116" s="0"/>
      <c r="G116" s="0"/>
    </row>
    <row r="117" s="114" customFormat="true" ht="14" hidden="false" customHeight="false" outlineLevel="0" collapsed="false">
      <c r="A117" s="0"/>
      <c r="B117" s="0"/>
      <c r="D117" s="0"/>
      <c r="E117" s="0"/>
      <c r="F117" s="0"/>
      <c r="G117" s="0"/>
    </row>
    <row r="118" s="114" customFormat="true" ht="14" hidden="false" customHeight="false" outlineLevel="0" collapsed="false">
      <c r="A118" s="0"/>
      <c r="B118" s="0"/>
      <c r="D118" s="0"/>
      <c r="E118" s="0"/>
      <c r="F118" s="0"/>
      <c r="G118" s="0"/>
    </row>
    <row r="119" s="114" customFormat="true" ht="14" hidden="false" customHeight="false" outlineLevel="0" collapsed="false">
      <c r="A119" s="0"/>
      <c r="B119" s="0"/>
      <c r="D119" s="0"/>
      <c r="E119" s="0"/>
      <c r="F119" s="0"/>
      <c r="G119" s="0"/>
    </row>
    <row r="120" s="114" customFormat="true" ht="14" hidden="false" customHeight="false" outlineLevel="0" collapsed="false">
      <c r="A120" s="0"/>
      <c r="B120" s="0"/>
      <c r="D120" s="0"/>
      <c r="E120" s="0"/>
      <c r="F120" s="0"/>
      <c r="G120" s="0"/>
    </row>
    <row r="121" s="114" customFormat="true" ht="14" hidden="false" customHeight="false" outlineLevel="0" collapsed="false">
      <c r="A121" s="0"/>
      <c r="B121" s="0"/>
      <c r="D121" s="0"/>
      <c r="E121" s="0"/>
      <c r="F121" s="0"/>
      <c r="G121" s="0"/>
    </row>
    <row r="122" s="114" customFormat="true" ht="14" hidden="false" customHeight="false" outlineLevel="0" collapsed="false">
      <c r="A122" s="0"/>
      <c r="B122" s="0"/>
      <c r="D122" s="0"/>
      <c r="E122" s="0"/>
      <c r="F122" s="0"/>
      <c r="G122" s="0"/>
    </row>
    <row r="123" s="114" customFormat="true" ht="14" hidden="false" customHeight="false" outlineLevel="0" collapsed="false">
      <c r="A123" s="0"/>
      <c r="B123" s="0"/>
      <c r="D123" s="0"/>
      <c r="E123" s="0"/>
      <c r="F123" s="0"/>
      <c r="G123" s="0"/>
    </row>
    <row r="124" s="114" customFormat="true" ht="14" hidden="false" customHeight="false" outlineLevel="0" collapsed="false">
      <c r="A124" s="0"/>
      <c r="B124" s="0"/>
      <c r="D124" s="0"/>
      <c r="E124" s="0"/>
      <c r="F124" s="0"/>
      <c r="G124" s="0"/>
    </row>
    <row r="125" s="114" customFormat="true" ht="14" hidden="false" customHeight="false" outlineLevel="0" collapsed="false">
      <c r="A125" s="0"/>
      <c r="B125" s="0"/>
      <c r="D125" s="0"/>
      <c r="E125" s="0"/>
      <c r="F125" s="0"/>
      <c r="G125" s="0"/>
    </row>
    <row r="126" s="114" customFormat="true" ht="14" hidden="false" customHeight="false" outlineLevel="0" collapsed="false">
      <c r="A126" s="0"/>
      <c r="B126" s="0"/>
      <c r="D126" s="0"/>
      <c r="E126" s="0"/>
      <c r="F126" s="0"/>
      <c r="G126" s="0"/>
    </row>
    <row r="127" s="114" customFormat="true" ht="14" hidden="false" customHeight="false" outlineLevel="0" collapsed="false">
      <c r="A127" s="0"/>
      <c r="B127" s="0"/>
      <c r="D127" s="0"/>
      <c r="E127" s="0"/>
      <c r="F127" s="0"/>
      <c r="G127" s="0"/>
    </row>
    <row r="128" s="114" customFormat="true" ht="14" hidden="false" customHeight="false" outlineLevel="0" collapsed="false">
      <c r="A128" s="0"/>
      <c r="B128" s="0"/>
      <c r="D128" s="0"/>
      <c r="E128" s="0"/>
      <c r="F128" s="0"/>
      <c r="G128" s="0"/>
    </row>
    <row r="129" s="114" customFormat="true" ht="14" hidden="false" customHeight="false" outlineLevel="0" collapsed="false">
      <c r="A129" s="0"/>
      <c r="B129" s="0"/>
      <c r="D129" s="0"/>
      <c r="E129" s="0"/>
      <c r="F129" s="0"/>
      <c r="G129" s="0"/>
    </row>
    <row r="130" s="114" customFormat="true" ht="14" hidden="false" customHeight="false" outlineLevel="0" collapsed="false">
      <c r="A130" s="0"/>
      <c r="B130" s="0"/>
      <c r="D130" s="0"/>
      <c r="E130" s="0"/>
      <c r="F130" s="0"/>
      <c r="G130" s="0"/>
    </row>
    <row r="131" s="114" customFormat="true" ht="14" hidden="false" customHeight="false" outlineLevel="0" collapsed="false">
      <c r="A131" s="0"/>
      <c r="B131" s="0"/>
      <c r="D131" s="0"/>
      <c r="E131" s="0"/>
      <c r="F131" s="0"/>
      <c r="G131" s="0"/>
    </row>
    <row r="132" s="114" customFormat="true" ht="14" hidden="false" customHeight="false" outlineLevel="0" collapsed="false">
      <c r="A132" s="0"/>
      <c r="B132" s="0"/>
      <c r="D132" s="0"/>
      <c r="E132" s="0"/>
      <c r="F132" s="0"/>
      <c r="G132" s="0"/>
    </row>
    <row r="133" s="114" customFormat="true" ht="14" hidden="false" customHeight="false" outlineLevel="0" collapsed="false">
      <c r="A133" s="0"/>
      <c r="B133" s="0"/>
      <c r="D133" s="0"/>
      <c r="E133" s="0"/>
      <c r="F133" s="0"/>
      <c r="G133" s="0"/>
    </row>
    <row r="134" s="114" customFormat="true" ht="14" hidden="false" customHeight="false" outlineLevel="0" collapsed="false">
      <c r="A134" s="0"/>
      <c r="B134" s="0"/>
      <c r="D134" s="0"/>
      <c r="E134" s="0"/>
      <c r="F134" s="0"/>
      <c r="G134" s="0"/>
    </row>
    <row r="135" s="114" customFormat="true" ht="14" hidden="false" customHeight="false" outlineLevel="0" collapsed="false">
      <c r="A135" s="0"/>
      <c r="B135" s="0"/>
      <c r="D135" s="0"/>
      <c r="E135" s="0"/>
      <c r="F135" s="0"/>
      <c r="G135" s="0"/>
    </row>
    <row r="136" s="114" customFormat="true" ht="14" hidden="false" customHeight="false" outlineLevel="0" collapsed="false">
      <c r="A136" s="0"/>
      <c r="B136" s="0"/>
      <c r="D136" s="0"/>
      <c r="E136" s="0"/>
      <c r="F136" s="0"/>
      <c r="G136" s="0"/>
    </row>
    <row r="137" s="114" customFormat="true" ht="14" hidden="false" customHeight="false" outlineLevel="0" collapsed="false">
      <c r="A137" s="0"/>
      <c r="B137" s="0"/>
      <c r="D137" s="0"/>
      <c r="E137" s="0"/>
      <c r="F137" s="0"/>
      <c r="G137" s="0"/>
    </row>
    <row r="138" s="114" customFormat="true" ht="14" hidden="false" customHeight="false" outlineLevel="0" collapsed="false">
      <c r="A138" s="0"/>
      <c r="B138" s="0"/>
      <c r="D138" s="0"/>
      <c r="E138" s="0"/>
      <c r="F138" s="0"/>
      <c r="G138" s="0"/>
    </row>
    <row r="139" s="114" customFormat="true" ht="14" hidden="false" customHeight="false" outlineLevel="0" collapsed="false">
      <c r="A139" s="0"/>
      <c r="B139" s="0"/>
      <c r="D139" s="0"/>
      <c r="E139" s="0"/>
      <c r="F139" s="0"/>
      <c r="G139" s="0"/>
    </row>
    <row r="140" s="114" customFormat="true" ht="14" hidden="false" customHeight="false" outlineLevel="0" collapsed="false">
      <c r="A140" s="0"/>
      <c r="B140" s="0"/>
      <c r="D140" s="0"/>
      <c r="E140" s="0"/>
      <c r="F140" s="0"/>
      <c r="G140" s="0"/>
    </row>
    <row r="141" s="114" customFormat="true" ht="14" hidden="false" customHeight="false" outlineLevel="0" collapsed="false">
      <c r="A141" s="0"/>
      <c r="B141" s="0"/>
      <c r="D141" s="0"/>
      <c r="E141" s="0"/>
      <c r="F141" s="0"/>
      <c r="G141" s="0"/>
    </row>
    <row r="142" s="114" customFormat="true" ht="14" hidden="false" customHeight="false" outlineLevel="0" collapsed="false">
      <c r="A142" s="0"/>
      <c r="B142" s="0"/>
      <c r="D142" s="0"/>
      <c r="E142" s="0"/>
      <c r="F142" s="0"/>
      <c r="G142" s="0"/>
    </row>
    <row r="143" s="114" customFormat="true" ht="14" hidden="false" customHeight="false" outlineLevel="0" collapsed="false">
      <c r="A143" s="0"/>
      <c r="B143" s="0"/>
      <c r="D143" s="0"/>
      <c r="E143" s="0"/>
      <c r="F143" s="0"/>
      <c r="G143" s="0"/>
    </row>
    <row r="144" s="114" customFormat="true" ht="14" hidden="false" customHeight="false" outlineLevel="0" collapsed="false">
      <c r="A144" s="0"/>
      <c r="B144" s="0"/>
      <c r="D144" s="0"/>
      <c r="E144" s="0"/>
      <c r="F144" s="0"/>
      <c r="G144" s="0"/>
    </row>
    <row r="145" s="114" customFormat="true" ht="14" hidden="false" customHeight="false" outlineLevel="0" collapsed="false">
      <c r="A145" s="0"/>
      <c r="B145" s="0"/>
      <c r="D145" s="0"/>
      <c r="E145" s="0"/>
      <c r="F145" s="0"/>
      <c r="G145" s="0"/>
    </row>
    <row r="146" s="114" customFormat="true" ht="14" hidden="false" customHeight="false" outlineLevel="0" collapsed="false">
      <c r="A146" s="0"/>
      <c r="B146" s="0"/>
      <c r="D146" s="0"/>
      <c r="E146" s="0"/>
      <c r="F146" s="0"/>
      <c r="G146" s="0"/>
    </row>
    <row r="147" s="114" customFormat="true" ht="14" hidden="false" customHeight="false" outlineLevel="0" collapsed="false">
      <c r="A147" s="0"/>
      <c r="B147" s="0"/>
      <c r="D147" s="0"/>
      <c r="E147" s="0"/>
      <c r="F147" s="0"/>
      <c r="G147" s="0"/>
    </row>
    <row r="148" s="114" customFormat="true" ht="14" hidden="false" customHeight="false" outlineLevel="0" collapsed="false">
      <c r="A148" s="0"/>
      <c r="B148" s="0"/>
      <c r="D148" s="0"/>
      <c r="E148" s="0"/>
      <c r="F148" s="0"/>
      <c r="G148" s="0"/>
    </row>
    <row r="149" s="114" customFormat="true" ht="14" hidden="false" customHeight="false" outlineLevel="0" collapsed="false">
      <c r="A149" s="0"/>
      <c r="B149" s="0"/>
      <c r="D149" s="0"/>
      <c r="E149" s="0"/>
      <c r="F149" s="0"/>
      <c r="G149" s="0"/>
    </row>
    <row r="150" s="114" customFormat="true" ht="14" hidden="false" customHeight="false" outlineLevel="0" collapsed="false">
      <c r="A150" s="0"/>
      <c r="B150" s="0"/>
      <c r="D150" s="0"/>
      <c r="E150" s="0"/>
      <c r="F150" s="0"/>
      <c r="G150" s="0"/>
    </row>
    <row r="151" s="114" customFormat="true" ht="14" hidden="false" customHeight="false" outlineLevel="0" collapsed="false">
      <c r="A151" s="0"/>
      <c r="B151" s="0"/>
      <c r="D151" s="0"/>
      <c r="E151" s="0"/>
      <c r="F151" s="0"/>
      <c r="G151" s="0"/>
    </row>
    <row r="152" s="114" customFormat="true" ht="14" hidden="false" customHeight="false" outlineLevel="0" collapsed="false">
      <c r="A152" s="0"/>
      <c r="B152" s="0"/>
      <c r="D152" s="0"/>
      <c r="E152" s="0"/>
      <c r="F152" s="0"/>
      <c r="G152" s="0"/>
    </row>
    <row r="153" s="114" customFormat="true" ht="14" hidden="false" customHeight="false" outlineLevel="0" collapsed="false">
      <c r="A153" s="0"/>
      <c r="B153" s="0"/>
      <c r="D153" s="0"/>
      <c r="E153" s="0"/>
      <c r="F153" s="0"/>
      <c r="G153" s="0"/>
    </row>
    <row r="154" s="114" customFormat="true" ht="14" hidden="false" customHeight="false" outlineLevel="0" collapsed="false">
      <c r="A154" s="0"/>
      <c r="B154" s="0"/>
      <c r="D154" s="0"/>
      <c r="E154" s="0"/>
      <c r="F154" s="0"/>
      <c r="G154" s="0"/>
    </row>
    <row r="155" s="114" customFormat="true" ht="14" hidden="false" customHeight="false" outlineLevel="0" collapsed="false">
      <c r="A155" s="0"/>
      <c r="B155" s="0"/>
      <c r="D155" s="0"/>
      <c r="E155" s="0"/>
      <c r="F155" s="0"/>
      <c r="G155" s="0"/>
    </row>
    <row r="156" s="114" customFormat="true" ht="14" hidden="false" customHeight="false" outlineLevel="0" collapsed="false">
      <c r="A156" s="0"/>
      <c r="B156" s="0"/>
      <c r="D156" s="0"/>
      <c r="E156" s="0"/>
      <c r="F156" s="0"/>
      <c r="G156" s="0"/>
    </row>
    <row r="157" s="114" customFormat="true" ht="14" hidden="false" customHeight="false" outlineLevel="0" collapsed="false">
      <c r="A157" s="0"/>
      <c r="B157" s="0"/>
      <c r="D157" s="0"/>
      <c r="E157" s="0"/>
      <c r="F157" s="0"/>
      <c r="G157" s="0"/>
    </row>
    <row r="158" s="114" customFormat="true" ht="14" hidden="false" customHeight="false" outlineLevel="0" collapsed="false">
      <c r="A158" s="0"/>
      <c r="B158" s="0"/>
      <c r="D158" s="0"/>
      <c r="E158" s="0"/>
      <c r="F158" s="0"/>
      <c r="G158" s="0"/>
    </row>
    <row r="159" s="114" customFormat="true" ht="14" hidden="false" customHeight="false" outlineLevel="0" collapsed="false">
      <c r="A159" s="0"/>
      <c r="B159" s="0"/>
      <c r="D159" s="0"/>
      <c r="E159" s="0"/>
      <c r="F159" s="0"/>
      <c r="G159" s="0"/>
    </row>
    <row r="160" s="114" customFormat="true" ht="14" hidden="false" customHeight="false" outlineLevel="0" collapsed="false">
      <c r="A160" s="0"/>
      <c r="B160" s="0"/>
      <c r="D160" s="0"/>
      <c r="E160" s="0"/>
      <c r="F160" s="0"/>
      <c r="G160" s="0"/>
    </row>
    <row r="161" s="114" customFormat="true" ht="14" hidden="false" customHeight="false" outlineLevel="0" collapsed="false">
      <c r="A161" s="0"/>
      <c r="B161" s="0"/>
      <c r="D161" s="0"/>
      <c r="E161" s="0"/>
      <c r="F161" s="0"/>
      <c r="G161" s="0"/>
    </row>
    <row r="162" s="114" customFormat="true" ht="14" hidden="false" customHeight="false" outlineLevel="0" collapsed="false">
      <c r="A162" s="0"/>
      <c r="B162" s="0"/>
      <c r="D162" s="0"/>
      <c r="E162" s="0"/>
      <c r="F162" s="0"/>
      <c r="G162" s="0"/>
    </row>
    <row r="163" s="114" customFormat="true" ht="14" hidden="false" customHeight="false" outlineLevel="0" collapsed="false">
      <c r="A163" s="0"/>
      <c r="B163" s="0"/>
      <c r="D163" s="0"/>
      <c r="E163" s="0"/>
      <c r="F163" s="0"/>
      <c r="G163" s="0"/>
    </row>
    <row r="164" s="114" customFormat="true" ht="14" hidden="false" customHeight="false" outlineLevel="0" collapsed="false">
      <c r="A164" s="0"/>
      <c r="B164" s="0"/>
      <c r="D164" s="0"/>
      <c r="E164" s="0"/>
      <c r="F164" s="0"/>
      <c r="G164" s="0"/>
    </row>
    <row r="165" s="114" customFormat="true" ht="14" hidden="false" customHeight="false" outlineLevel="0" collapsed="false">
      <c r="A165" s="0"/>
      <c r="B165" s="0"/>
      <c r="D165" s="0"/>
      <c r="E165" s="0"/>
      <c r="F165" s="0"/>
      <c r="G165" s="0"/>
    </row>
    <row r="166" s="114" customFormat="true" ht="14" hidden="false" customHeight="false" outlineLevel="0" collapsed="false">
      <c r="A166" s="0"/>
      <c r="B166" s="0"/>
      <c r="D166" s="0"/>
      <c r="E166" s="0"/>
      <c r="F166" s="0"/>
      <c r="G166" s="0"/>
    </row>
    <row r="167" s="114" customFormat="true" ht="14" hidden="false" customHeight="false" outlineLevel="0" collapsed="false">
      <c r="A167" s="0"/>
      <c r="B167" s="0"/>
      <c r="D167" s="0"/>
      <c r="E167" s="0"/>
      <c r="F167" s="0"/>
      <c r="G167" s="0"/>
    </row>
    <row r="168" s="114" customFormat="true" ht="14" hidden="false" customHeight="false" outlineLevel="0" collapsed="false">
      <c r="A168" s="0"/>
      <c r="B168" s="0"/>
      <c r="D168" s="0"/>
      <c r="E168" s="0"/>
      <c r="F168" s="0"/>
      <c r="G168" s="0"/>
    </row>
    <row r="169" s="114" customFormat="true" ht="14" hidden="false" customHeight="false" outlineLevel="0" collapsed="false">
      <c r="A169" s="0"/>
      <c r="B169" s="0"/>
      <c r="D169" s="0"/>
      <c r="E169" s="0"/>
      <c r="F169" s="0"/>
      <c r="G169" s="0"/>
    </row>
    <row r="170" s="114" customFormat="true" ht="14" hidden="false" customHeight="false" outlineLevel="0" collapsed="false">
      <c r="A170" s="0"/>
      <c r="B170" s="0"/>
      <c r="D170" s="0"/>
      <c r="E170" s="0"/>
      <c r="F170" s="0"/>
      <c r="G170" s="0"/>
    </row>
    <row r="171" s="114" customFormat="true" ht="14" hidden="false" customHeight="false" outlineLevel="0" collapsed="false">
      <c r="A171" s="0"/>
      <c r="B171" s="0"/>
      <c r="D171" s="0"/>
      <c r="E171" s="0"/>
      <c r="F171" s="0"/>
      <c r="G171" s="0"/>
    </row>
    <row r="172" s="114" customFormat="true" ht="14" hidden="false" customHeight="false" outlineLevel="0" collapsed="false">
      <c r="A172" s="0"/>
      <c r="B172" s="0"/>
      <c r="D172" s="0"/>
      <c r="E172" s="0"/>
      <c r="F172" s="0"/>
      <c r="G172" s="0"/>
    </row>
    <row r="173" s="114" customFormat="true" ht="14" hidden="false" customHeight="false" outlineLevel="0" collapsed="false">
      <c r="A173" s="0"/>
      <c r="B173" s="0"/>
      <c r="D173" s="0"/>
      <c r="E173" s="0"/>
      <c r="F173" s="0"/>
      <c r="G173" s="0"/>
    </row>
    <row r="174" s="114" customFormat="true" ht="14" hidden="false" customHeight="false" outlineLevel="0" collapsed="false">
      <c r="A174" s="0"/>
      <c r="B174" s="0"/>
      <c r="D174" s="0"/>
      <c r="E174" s="0"/>
      <c r="F174" s="0"/>
      <c r="G174" s="0"/>
    </row>
    <row r="175" s="114" customFormat="true" ht="14" hidden="false" customHeight="false" outlineLevel="0" collapsed="false">
      <c r="A175" s="0"/>
      <c r="B175" s="0"/>
      <c r="D175" s="0"/>
      <c r="E175" s="0"/>
      <c r="F175" s="0"/>
      <c r="G175" s="0"/>
    </row>
    <row r="176" s="114" customFormat="true" ht="14" hidden="false" customHeight="false" outlineLevel="0" collapsed="false">
      <c r="A176" s="0"/>
      <c r="B176" s="0"/>
      <c r="D176" s="0"/>
      <c r="E176" s="0"/>
      <c r="F176" s="0"/>
      <c r="G176" s="0"/>
    </row>
    <row r="177" s="114" customFormat="true" ht="14" hidden="false" customHeight="false" outlineLevel="0" collapsed="false">
      <c r="A177" s="0"/>
      <c r="B177" s="0"/>
      <c r="D177" s="0"/>
      <c r="E177" s="0"/>
      <c r="F177" s="0"/>
      <c r="G177" s="0"/>
    </row>
    <row r="178" s="114" customFormat="true" ht="14" hidden="false" customHeight="false" outlineLevel="0" collapsed="false">
      <c r="A178" s="0"/>
      <c r="B178" s="0"/>
      <c r="D178" s="0"/>
      <c r="E178" s="0"/>
      <c r="F178" s="0"/>
      <c r="G178" s="0"/>
    </row>
    <row r="179" s="114" customFormat="true" ht="14" hidden="false" customHeight="false" outlineLevel="0" collapsed="false">
      <c r="A179" s="0"/>
      <c r="B179" s="0"/>
      <c r="D179" s="0"/>
      <c r="E179" s="0"/>
      <c r="F179" s="0"/>
      <c r="G179" s="0"/>
    </row>
    <row r="180" s="114" customFormat="true" ht="14" hidden="false" customHeight="false" outlineLevel="0" collapsed="false">
      <c r="A180" s="0"/>
      <c r="B180" s="0"/>
      <c r="D180" s="0"/>
      <c r="E180" s="0"/>
      <c r="F180" s="0"/>
      <c r="G180" s="0"/>
    </row>
    <row r="181" s="114" customFormat="true" ht="14" hidden="false" customHeight="false" outlineLevel="0" collapsed="false">
      <c r="A181" s="0"/>
      <c r="B181" s="0"/>
      <c r="D181" s="0"/>
      <c r="E181" s="0"/>
      <c r="F181" s="0"/>
      <c r="G181" s="0"/>
    </row>
    <row r="182" s="114" customFormat="true" ht="14" hidden="false" customHeight="false" outlineLevel="0" collapsed="false">
      <c r="A182" s="0"/>
      <c r="B182" s="0"/>
      <c r="D182" s="0"/>
      <c r="E182" s="0"/>
      <c r="F182" s="0"/>
      <c r="G182" s="0"/>
    </row>
    <row r="183" s="114" customFormat="true" ht="14" hidden="false" customHeight="false" outlineLevel="0" collapsed="false">
      <c r="A183" s="0"/>
      <c r="B183" s="0"/>
      <c r="D183" s="0"/>
      <c r="E183" s="0"/>
      <c r="F183" s="0"/>
      <c r="G183" s="0"/>
    </row>
    <row r="184" s="114" customFormat="true" ht="14" hidden="false" customHeight="false" outlineLevel="0" collapsed="false">
      <c r="A184" s="0"/>
      <c r="B184" s="0"/>
      <c r="D184" s="0"/>
      <c r="E184" s="0"/>
      <c r="F184" s="0"/>
      <c r="G184" s="0"/>
    </row>
    <row r="185" s="114" customFormat="true" ht="14" hidden="false" customHeight="false" outlineLevel="0" collapsed="false">
      <c r="A185" s="0"/>
      <c r="B185" s="0"/>
      <c r="D185" s="0"/>
      <c r="E185" s="0"/>
      <c r="F185" s="0"/>
      <c r="G185" s="0"/>
    </row>
    <row r="186" s="114" customFormat="true" ht="14" hidden="false" customHeight="false" outlineLevel="0" collapsed="false">
      <c r="A186" s="0"/>
      <c r="B186" s="0"/>
      <c r="D186" s="0"/>
      <c r="E186" s="0"/>
      <c r="F186" s="0"/>
      <c r="G186" s="0"/>
    </row>
    <row r="187" s="114" customFormat="true" ht="14" hidden="false" customHeight="false" outlineLevel="0" collapsed="false">
      <c r="A187" s="0"/>
      <c r="B187" s="0"/>
      <c r="D187" s="0"/>
      <c r="E187" s="0"/>
      <c r="F187" s="0"/>
      <c r="G187" s="0"/>
    </row>
    <row r="188" s="114" customFormat="true" ht="14" hidden="false" customHeight="false" outlineLevel="0" collapsed="false">
      <c r="A188" s="0"/>
      <c r="B188" s="0"/>
      <c r="D188" s="0"/>
      <c r="E188" s="0"/>
      <c r="F188" s="0"/>
      <c r="G188" s="0"/>
    </row>
    <row r="189" s="114" customFormat="true" ht="14" hidden="false" customHeight="false" outlineLevel="0" collapsed="false">
      <c r="A189" s="0"/>
      <c r="B189" s="0"/>
      <c r="D189" s="0"/>
      <c r="E189" s="0"/>
      <c r="F189" s="0"/>
      <c r="G189" s="0"/>
    </row>
    <row r="190" s="114" customFormat="true" ht="14" hidden="false" customHeight="false" outlineLevel="0" collapsed="false">
      <c r="A190" s="0"/>
      <c r="B190" s="0"/>
      <c r="D190" s="0"/>
      <c r="E190" s="0"/>
      <c r="F190" s="0"/>
      <c r="G190" s="0"/>
    </row>
    <row r="191" s="114" customFormat="true" ht="14" hidden="false" customHeight="false" outlineLevel="0" collapsed="false">
      <c r="A191" s="0"/>
      <c r="B191" s="0"/>
      <c r="D191" s="0"/>
      <c r="E191" s="0"/>
      <c r="F191" s="0"/>
      <c r="G191" s="0"/>
    </row>
    <row r="192" s="114" customFormat="true" ht="14" hidden="false" customHeight="false" outlineLevel="0" collapsed="false">
      <c r="A192" s="0"/>
      <c r="B192" s="0"/>
      <c r="D192" s="0"/>
      <c r="E192" s="0"/>
      <c r="F192" s="0"/>
      <c r="G192" s="0"/>
    </row>
    <row r="193" s="114" customFormat="true" ht="14" hidden="false" customHeight="false" outlineLevel="0" collapsed="false">
      <c r="A193" s="0"/>
      <c r="B193" s="0"/>
      <c r="D193" s="0"/>
      <c r="E193" s="0"/>
      <c r="F193" s="0"/>
      <c r="G193" s="0"/>
    </row>
    <row r="194" s="114" customFormat="true" ht="14" hidden="false" customHeight="false" outlineLevel="0" collapsed="false">
      <c r="A194" s="0"/>
      <c r="B194" s="0"/>
      <c r="D194" s="0"/>
      <c r="E194" s="0"/>
      <c r="F194" s="0"/>
      <c r="G194" s="0"/>
    </row>
    <row r="195" s="114" customFormat="true" ht="14" hidden="false" customHeight="false" outlineLevel="0" collapsed="false">
      <c r="A195" s="0"/>
      <c r="B195" s="0"/>
      <c r="D195" s="0"/>
      <c r="E195" s="0"/>
      <c r="F195" s="0"/>
      <c r="G195" s="0"/>
    </row>
    <row r="196" s="114" customFormat="true" ht="14" hidden="false" customHeight="false" outlineLevel="0" collapsed="false">
      <c r="A196" s="0"/>
      <c r="B196" s="0"/>
      <c r="D196" s="0"/>
      <c r="E196" s="0"/>
      <c r="F196" s="0"/>
      <c r="G196" s="0"/>
    </row>
    <row r="197" s="114" customFormat="true" ht="14" hidden="false" customHeight="false" outlineLevel="0" collapsed="false">
      <c r="A197" s="0"/>
      <c r="B197" s="0"/>
      <c r="D197" s="0"/>
      <c r="E197" s="0"/>
      <c r="F197" s="0"/>
      <c r="G197" s="0"/>
    </row>
    <row r="198" s="114" customFormat="true" ht="14" hidden="false" customHeight="false" outlineLevel="0" collapsed="false">
      <c r="A198" s="0"/>
      <c r="B198" s="0"/>
      <c r="D198" s="0"/>
      <c r="E198" s="0"/>
      <c r="F198" s="0"/>
      <c r="G198" s="0"/>
    </row>
    <row r="199" s="114" customFormat="true" ht="14" hidden="false" customHeight="false" outlineLevel="0" collapsed="false">
      <c r="A199" s="0"/>
      <c r="B199" s="0"/>
      <c r="D199" s="0"/>
      <c r="E199" s="0"/>
      <c r="F199" s="0"/>
      <c r="G199" s="0"/>
    </row>
    <row r="200" s="114" customFormat="true" ht="14" hidden="false" customHeight="false" outlineLevel="0" collapsed="false">
      <c r="A200" s="0"/>
      <c r="B200" s="0"/>
      <c r="D200" s="0"/>
      <c r="E200" s="0"/>
      <c r="F200" s="0"/>
      <c r="G200" s="0"/>
    </row>
    <row r="201" s="114" customFormat="true" ht="14" hidden="false" customHeight="false" outlineLevel="0" collapsed="false">
      <c r="A201" s="0"/>
      <c r="B201" s="0"/>
      <c r="D201" s="0"/>
      <c r="E201" s="0"/>
      <c r="F201" s="0"/>
      <c r="G201" s="0"/>
    </row>
    <row r="202" s="114" customFormat="true" ht="14" hidden="false" customHeight="false" outlineLevel="0" collapsed="false">
      <c r="A202" s="0"/>
      <c r="B202" s="0"/>
      <c r="D202" s="0"/>
      <c r="E202" s="0"/>
      <c r="F202" s="0"/>
      <c r="G202" s="0"/>
    </row>
    <row r="203" s="114" customFormat="true" ht="14" hidden="false" customHeight="false" outlineLevel="0" collapsed="false">
      <c r="A203" s="0"/>
      <c r="B203" s="0"/>
      <c r="D203" s="0"/>
      <c r="E203" s="0"/>
      <c r="F203" s="0"/>
      <c r="G203" s="0"/>
    </row>
    <row r="204" s="114" customFormat="true" ht="14" hidden="false" customHeight="false" outlineLevel="0" collapsed="false">
      <c r="A204" s="0"/>
      <c r="B204" s="0"/>
      <c r="D204" s="0"/>
      <c r="E204" s="0"/>
      <c r="F204" s="0"/>
      <c r="G204" s="0"/>
    </row>
    <row r="205" s="114" customFormat="true" ht="14" hidden="false" customHeight="false" outlineLevel="0" collapsed="false">
      <c r="A205" s="0"/>
      <c r="B205" s="0"/>
      <c r="D205" s="0"/>
      <c r="E205" s="0"/>
      <c r="F205" s="0"/>
      <c r="G205" s="0"/>
    </row>
    <row r="206" s="114" customFormat="true" ht="14" hidden="false" customHeight="false" outlineLevel="0" collapsed="false">
      <c r="A206" s="0"/>
      <c r="B206" s="0"/>
      <c r="D206" s="0"/>
      <c r="E206" s="0"/>
      <c r="F206" s="0"/>
      <c r="G206" s="0"/>
    </row>
    <row r="207" s="114" customFormat="true" ht="14" hidden="false" customHeight="false" outlineLevel="0" collapsed="false">
      <c r="A207" s="0"/>
      <c r="B207" s="0"/>
      <c r="D207" s="0"/>
      <c r="E207" s="0"/>
      <c r="F207" s="0"/>
      <c r="G207" s="0"/>
    </row>
    <row r="208" s="114" customFormat="true" ht="14" hidden="false" customHeight="false" outlineLevel="0" collapsed="false">
      <c r="A208" s="0"/>
      <c r="B208" s="0"/>
      <c r="D208" s="0"/>
      <c r="E208" s="0"/>
      <c r="F208" s="0"/>
      <c r="G208" s="0"/>
    </row>
    <row r="209" s="114" customFormat="true" ht="14" hidden="false" customHeight="false" outlineLevel="0" collapsed="false">
      <c r="A209" s="0"/>
      <c r="B209" s="0"/>
      <c r="D209" s="0"/>
      <c r="E209" s="0"/>
      <c r="F209" s="0"/>
      <c r="G209" s="0"/>
    </row>
    <row r="210" s="114" customFormat="true" ht="14" hidden="false" customHeight="false" outlineLevel="0" collapsed="false">
      <c r="A210" s="0"/>
      <c r="B210" s="0"/>
      <c r="D210" s="0"/>
      <c r="E210" s="0"/>
      <c r="F210" s="0"/>
      <c r="G210" s="0"/>
    </row>
    <row r="211" s="114" customFormat="true" ht="14" hidden="false" customHeight="false" outlineLevel="0" collapsed="false">
      <c r="A211" s="0"/>
      <c r="B211" s="0"/>
      <c r="D211" s="0"/>
      <c r="E211" s="0"/>
      <c r="F211" s="0"/>
      <c r="G211" s="0"/>
    </row>
    <row r="212" s="114" customFormat="true" ht="14" hidden="false" customHeight="false" outlineLevel="0" collapsed="false">
      <c r="A212" s="0"/>
      <c r="B212" s="0"/>
      <c r="D212" s="0"/>
      <c r="E212" s="0"/>
      <c r="F212" s="0"/>
      <c r="G212" s="0"/>
    </row>
    <row r="213" s="114" customFormat="true" ht="14" hidden="false" customHeight="false" outlineLevel="0" collapsed="false">
      <c r="A213" s="0"/>
      <c r="B213" s="0"/>
      <c r="D213" s="0"/>
      <c r="E213" s="0"/>
      <c r="F213" s="0"/>
      <c r="G213" s="0"/>
    </row>
    <row r="214" s="114" customFormat="true" ht="14" hidden="false" customHeight="false" outlineLevel="0" collapsed="false">
      <c r="A214" s="0"/>
      <c r="B214" s="0"/>
      <c r="D214" s="0"/>
      <c r="E214" s="0"/>
      <c r="F214" s="0"/>
      <c r="G214" s="0"/>
    </row>
    <row r="215" s="114" customFormat="true" ht="14" hidden="false" customHeight="false" outlineLevel="0" collapsed="false">
      <c r="A215" s="0"/>
      <c r="B215" s="0"/>
      <c r="D215" s="0"/>
      <c r="E215" s="0"/>
      <c r="F215" s="0"/>
      <c r="G215" s="0"/>
    </row>
    <row r="216" s="114" customFormat="true" ht="14" hidden="false" customHeight="false" outlineLevel="0" collapsed="false">
      <c r="A216" s="0"/>
      <c r="B216" s="0"/>
      <c r="D216" s="0"/>
      <c r="E216" s="0"/>
      <c r="F216" s="0"/>
      <c r="G216" s="0"/>
    </row>
    <row r="217" s="114" customFormat="true" ht="14" hidden="false" customHeight="false" outlineLevel="0" collapsed="false">
      <c r="A217" s="0"/>
      <c r="B217" s="0"/>
      <c r="D217" s="0"/>
      <c r="E217" s="0"/>
      <c r="F217" s="0"/>
      <c r="G217" s="0"/>
    </row>
    <row r="218" s="114" customFormat="true" ht="14" hidden="false" customHeight="false" outlineLevel="0" collapsed="false">
      <c r="A218" s="0"/>
      <c r="B218" s="0"/>
      <c r="D218" s="0"/>
      <c r="E218" s="0"/>
      <c r="F218" s="0"/>
      <c r="G218" s="0"/>
    </row>
    <row r="219" s="114" customFormat="true" ht="14" hidden="false" customHeight="false" outlineLevel="0" collapsed="false">
      <c r="A219" s="0"/>
      <c r="B219" s="0"/>
      <c r="D219" s="0"/>
      <c r="E219" s="0"/>
      <c r="F219" s="0"/>
      <c r="G219" s="0"/>
    </row>
    <row r="220" s="114" customFormat="true" ht="14" hidden="false" customHeight="false" outlineLevel="0" collapsed="false">
      <c r="A220" s="0"/>
      <c r="B220" s="0"/>
      <c r="D220" s="0"/>
      <c r="E220" s="0"/>
      <c r="F220" s="0"/>
      <c r="G220" s="0"/>
    </row>
    <row r="221" s="114" customFormat="true" ht="14" hidden="false" customHeight="false" outlineLevel="0" collapsed="false">
      <c r="A221" s="0"/>
      <c r="B221" s="0"/>
      <c r="D221" s="0"/>
      <c r="E221" s="0"/>
      <c r="F221" s="0"/>
      <c r="G221" s="0"/>
    </row>
    <row r="222" s="114" customFormat="true" ht="14" hidden="false" customHeight="false" outlineLevel="0" collapsed="false">
      <c r="A222" s="0"/>
      <c r="B222" s="0"/>
      <c r="D222" s="0"/>
      <c r="E222" s="0"/>
      <c r="F222" s="0"/>
      <c r="G222" s="0"/>
    </row>
    <row r="223" s="114" customFormat="true" ht="14" hidden="false" customHeight="false" outlineLevel="0" collapsed="false">
      <c r="A223" s="0"/>
      <c r="B223" s="0"/>
      <c r="D223" s="0"/>
      <c r="E223" s="0"/>
      <c r="F223" s="0"/>
      <c r="G223" s="0"/>
    </row>
    <row r="224" s="114" customFormat="true" ht="14" hidden="false" customHeight="false" outlineLevel="0" collapsed="false">
      <c r="A224" s="0"/>
      <c r="B224" s="0"/>
      <c r="D224" s="0"/>
      <c r="E224" s="0"/>
      <c r="F224" s="0"/>
      <c r="G224" s="0"/>
    </row>
    <row r="225" s="114" customFormat="true" ht="14" hidden="false" customHeight="false" outlineLevel="0" collapsed="false">
      <c r="A225" s="0"/>
      <c r="B225" s="0"/>
      <c r="D225" s="0"/>
      <c r="E225" s="0"/>
      <c r="F225" s="0"/>
      <c r="G225" s="0"/>
    </row>
    <row r="226" s="114" customFormat="true" ht="14" hidden="false" customHeight="false" outlineLevel="0" collapsed="false">
      <c r="A226" s="0"/>
      <c r="B226" s="0"/>
      <c r="D226" s="0"/>
      <c r="E226" s="0"/>
      <c r="F226" s="0"/>
      <c r="G226" s="0"/>
    </row>
    <row r="227" s="114" customFormat="true" ht="14" hidden="false" customHeight="false" outlineLevel="0" collapsed="false">
      <c r="A227" s="0"/>
      <c r="B227" s="0"/>
      <c r="D227" s="0"/>
      <c r="E227" s="0"/>
      <c r="F227" s="0"/>
      <c r="G227" s="0"/>
    </row>
    <row r="228" s="114" customFormat="true" ht="14" hidden="false" customHeight="false" outlineLevel="0" collapsed="false">
      <c r="A228" s="0"/>
      <c r="B228" s="0"/>
      <c r="D228" s="0"/>
      <c r="E228" s="0"/>
      <c r="F228" s="0"/>
      <c r="G228" s="0"/>
    </row>
    <row r="229" s="114" customFormat="true" ht="14" hidden="false" customHeight="false" outlineLevel="0" collapsed="false">
      <c r="A229" s="0"/>
      <c r="B229" s="0"/>
      <c r="D229" s="0"/>
      <c r="E229" s="0"/>
      <c r="F229" s="0"/>
      <c r="G229" s="0"/>
    </row>
    <row r="230" s="114" customFormat="true" ht="14" hidden="false" customHeight="false" outlineLevel="0" collapsed="false">
      <c r="A230" s="0"/>
      <c r="B230" s="0"/>
      <c r="D230" s="0"/>
      <c r="E230" s="0"/>
      <c r="F230" s="0"/>
      <c r="G230" s="0"/>
    </row>
    <row r="231" s="114" customFormat="true" ht="14" hidden="false" customHeight="false" outlineLevel="0" collapsed="false">
      <c r="A231" s="0"/>
      <c r="B231" s="0"/>
      <c r="D231" s="0"/>
      <c r="E231" s="0"/>
      <c r="F231" s="0"/>
      <c r="G231" s="0"/>
    </row>
    <row r="232" s="114" customFormat="true" ht="14" hidden="false" customHeight="false" outlineLevel="0" collapsed="false">
      <c r="A232" s="0"/>
      <c r="B232" s="0"/>
      <c r="D232" s="0"/>
      <c r="E232" s="0"/>
      <c r="F232" s="0"/>
      <c r="G232" s="0"/>
    </row>
    <row r="233" s="114" customFormat="true" ht="14" hidden="false" customHeight="false" outlineLevel="0" collapsed="false">
      <c r="A233" s="0"/>
      <c r="B233" s="0"/>
      <c r="D233" s="0"/>
      <c r="E233" s="0"/>
      <c r="F233" s="0"/>
      <c r="G233" s="0"/>
    </row>
    <row r="234" s="114" customFormat="true" ht="14" hidden="false" customHeight="false" outlineLevel="0" collapsed="false">
      <c r="A234" s="0"/>
      <c r="B234" s="0"/>
      <c r="D234" s="0"/>
      <c r="E234" s="0"/>
      <c r="F234" s="0"/>
      <c r="G234" s="0"/>
    </row>
    <row r="235" s="114" customFormat="true" ht="14" hidden="false" customHeight="false" outlineLevel="0" collapsed="false">
      <c r="A235" s="0"/>
      <c r="B235" s="0"/>
      <c r="D235" s="0"/>
      <c r="E235" s="0"/>
      <c r="F235" s="0"/>
      <c r="G235" s="0"/>
    </row>
    <row r="236" s="114" customFormat="true" ht="14" hidden="false" customHeight="false" outlineLevel="0" collapsed="false">
      <c r="A236" s="0"/>
      <c r="B236" s="0"/>
      <c r="D236" s="0"/>
      <c r="E236" s="0"/>
      <c r="F236" s="0"/>
      <c r="G236" s="0"/>
    </row>
    <row r="237" s="114" customFormat="true" ht="14" hidden="false" customHeight="false" outlineLevel="0" collapsed="false">
      <c r="A237" s="0"/>
      <c r="B237" s="0"/>
      <c r="D237" s="0"/>
      <c r="E237" s="0"/>
      <c r="F237" s="0"/>
      <c r="G237" s="0"/>
    </row>
    <row r="238" s="114" customFormat="true" ht="14" hidden="false" customHeight="false" outlineLevel="0" collapsed="false">
      <c r="A238" s="0"/>
      <c r="B238" s="0"/>
      <c r="D238" s="0"/>
      <c r="E238" s="0"/>
      <c r="F238" s="0"/>
      <c r="G238" s="0"/>
    </row>
    <row r="239" s="114" customFormat="true" ht="14" hidden="false" customHeight="false" outlineLevel="0" collapsed="false">
      <c r="A239" s="0"/>
      <c r="B239" s="0"/>
      <c r="D239" s="0"/>
      <c r="E239" s="0"/>
      <c r="F239" s="0"/>
      <c r="G239" s="0"/>
    </row>
    <row r="240" s="114" customFormat="true" ht="14" hidden="false" customHeight="false" outlineLevel="0" collapsed="false">
      <c r="A240" s="0"/>
      <c r="B240" s="0"/>
      <c r="D240" s="0"/>
      <c r="E240" s="0"/>
      <c r="F240" s="0"/>
      <c r="G240" s="0"/>
    </row>
    <row r="241" s="114" customFormat="true" ht="14" hidden="false" customHeight="false" outlineLevel="0" collapsed="false">
      <c r="A241" s="0"/>
      <c r="B241" s="0"/>
      <c r="D241" s="0"/>
      <c r="E241" s="0"/>
      <c r="F241" s="0"/>
      <c r="G241" s="0"/>
    </row>
    <row r="242" s="114" customFormat="true" ht="14" hidden="false" customHeight="false" outlineLevel="0" collapsed="false">
      <c r="A242" s="0"/>
      <c r="B242" s="0"/>
      <c r="D242" s="0"/>
      <c r="E242" s="0"/>
      <c r="F242" s="0"/>
      <c r="G242" s="0"/>
    </row>
    <row r="243" s="114" customFormat="true" ht="14" hidden="false" customHeight="false" outlineLevel="0" collapsed="false">
      <c r="A243" s="0"/>
      <c r="B243" s="0"/>
      <c r="D243" s="0"/>
      <c r="E243" s="0"/>
      <c r="F243" s="0"/>
      <c r="G243" s="0"/>
    </row>
    <row r="244" s="114" customFormat="true" ht="14" hidden="false" customHeight="false" outlineLevel="0" collapsed="false">
      <c r="A244" s="0"/>
      <c r="B244" s="0"/>
      <c r="D244" s="0"/>
      <c r="E244" s="0"/>
      <c r="F244" s="0"/>
      <c r="G244" s="0"/>
    </row>
    <row r="245" s="114" customFormat="true" ht="14" hidden="false" customHeight="false" outlineLevel="0" collapsed="false">
      <c r="A245" s="0"/>
      <c r="B245" s="0"/>
      <c r="D245" s="0"/>
      <c r="E245" s="0"/>
      <c r="F245" s="0"/>
      <c r="G245" s="0"/>
    </row>
    <row r="246" s="114" customFormat="true" ht="14" hidden="false" customHeight="false" outlineLevel="0" collapsed="false">
      <c r="A246" s="0"/>
      <c r="B246" s="0"/>
      <c r="D246" s="0"/>
      <c r="E246" s="0"/>
      <c r="F246" s="0"/>
      <c r="G246" s="0"/>
    </row>
    <row r="247" s="114" customFormat="true" ht="14" hidden="false" customHeight="false" outlineLevel="0" collapsed="false">
      <c r="A247" s="0"/>
      <c r="B247" s="0"/>
      <c r="D247" s="0"/>
      <c r="E247" s="0"/>
      <c r="F247" s="0"/>
      <c r="G247" s="0"/>
    </row>
    <row r="248" s="114" customFormat="true" ht="14" hidden="false" customHeight="false" outlineLevel="0" collapsed="false">
      <c r="A248" s="0"/>
      <c r="B248" s="0"/>
      <c r="D248" s="0"/>
      <c r="E248" s="0"/>
      <c r="F248" s="0"/>
      <c r="G248" s="0"/>
    </row>
    <row r="249" s="114" customFormat="true" ht="14" hidden="false" customHeight="false" outlineLevel="0" collapsed="false">
      <c r="A249" s="0"/>
      <c r="B249" s="0"/>
      <c r="D249" s="0"/>
      <c r="E249" s="0"/>
      <c r="F249" s="0"/>
      <c r="G249" s="0"/>
    </row>
    <row r="250" s="114" customFormat="true" ht="14" hidden="false" customHeight="false" outlineLevel="0" collapsed="false">
      <c r="A250" s="0"/>
      <c r="B250" s="0"/>
      <c r="D250" s="0"/>
      <c r="E250" s="0"/>
      <c r="F250" s="0"/>
      <c r="G250" s="0"/>
    </row>
    <row r="251" s="114" customFormat="true" ht="14" hidden="false" customHeight="false" outlineLevel="0" collapsed="false">
      <c r="A251" s="0"/>
      <c r="B251" s="0"/>
      <c r="D251" s="0"/>
      <c r="E251" s="0"/>
      <c r="F251" s="0"/>
      <c r="G251" s="0"/>
    </row>
    <row r="252" s="114" customFormat="true" ht="14" hidden="false" customHeight="false" outlineLevel="0" collapsed="false">
      <c r="A252" s="0"/>
      <c r="B252" s="0"/>
      <c r="D252" s="0"/>
      <c r="E252" s="0"/>
      <c r="F252" s="0"/>
      <c r="G252" s="0"/>
    </row>
    <row r="253" s="114" customFormat="true" ht="14" hidden="false" customHeight="false" outlineLevel="0" collapsed="false">
      <c r="A253" s="0"/>
      <c r="B253" s="0"/>
      <c r="D253" s="0"/>
      <c r="E253" s="0"/>
      <c r="F253" s="0"/>
      <c r="G253" s="0"/>
    </row>
    <row r="254" s="114" customFormat="true" ht="14" hidden="false" customHeight="false" outlineLevel="0" collapsed="false">
      <c r="A254" s="0"/>
      <c r="B254" s="0"/>
      <c r="D254" s="0"/>
      <c r="E254" s="0"/>
      <c r="F254" s="0"/>
      <c r="G254" s="0"/>
    </row>
    <row r="255" s="114" customFormat="true" ht="14" hidden="false" customHeight="false" outlineLevel="0" collapsed="false">
      <c r="A255" s="0"/>
      <c r="B255" s="0"/>
      <c r="D255" s="0"/>
      <c r="E255" s="0"/>
      <c r="F255" s="0"/>
      <c r="G255" s="0"/>
    </row>
    <row r="256" s="114" customFormat="true" ht="14" hidden="false" customHeight="false" outlineLevel="0" collapsed="false">
      <c r="A256" s="0"/>
      <c r="B256" s="0"/>
      <c r="D256" s="0"/>
      <c r="E256" s="0"/>
      <c r="F256" s="0"/>
      <c r="G256" s="0"/>
    </row>
    <row r="257" s="114" customFormat="true" ht="14" hidden="false" customHeight="false" outlineLevel="0" collapsed="false">
      <c r="A257" s="0"/>
      <c r="B257" s="0"/>
      <c r="D257" s="0"/>
      <c r="E257" s="0"/>
      <c r="F257" s="0"/>
      <c r="G257" s="0"/>
    </row>
    <row r="258" s="114" customFormat="true" ht="14" hidden="false" customHeight="false" outlineLevel="0" collapsed="false">
      <c r="A258" s="0"/>
      <c r="B258" s="0"/>
      <c r="D258" s="0"/>
      <c r="E258" s="0"/>
      <c r="F258" s="0"/>
      <c r="G258" s="0"/>
    </row>
    <row r="259" s="114" customFormat="true" ht="14" hidden="false" customHeight="false" outlineLevel="0" collapsed="false">
      <c r="A259" s="0"/>
      <c r="B259" s="0"/>
      <c r="D259" s="0"/>
      <c r="E259" s="0"/>
      <c r="F259" s="0"/>
      <c r="G259" s="0"/>
    </row>
    <row r="260" s="114" customFormat="true" ht="14" hidden="false" customHeight="false" outlineLevel="0" collapsed="false">
      <c r="A260" s="0"/>
      <c r="B260" s="0"/>
      <c r="D260" s="0"/>
      <c r="E260" s="0"/>
      <c r="F260" s="0"/>
      <c r="G260" s="0"/>
    </row>
    <row r="261" s="114" customFormat="true" ht="14" hidden="false" customHeight="false" outlineLevel="0" collapsed="false">
      <c r="A261" s="0"/>
      <c r="B261" s="0"/>
      <c r="D261" s="0"/>
      <c r="E261" s="0"/>
      <c r="F261" s="0"/>
      <c r="G261" s="0"/>
    </row>
    <row r="262" s="114" customFormat="true" ht="14" hidden="false" customHeight="false" outlineLevel="0" collapsed="false">
      <c r="A262" s="0"/>
      <c r="B262" s="0"/>
      <c r="D262" s="0"/>
      <c r="E262" s="0"/>
      <c r="F262" s="0"/>
      <c r="G262" s="0"/>
    </row>
    <row r="263" s="114" customFormat="true" ht="14" hidden="false" customHeight="false" outlineLevel="0" collapsed="false">
      <c r="A263" s="0"/>
      <c r="B263" s="0"/>
      <c r="D263" s="0"/>
      <c r="E263" s="0"/>
      <c r="F263" s="0"/>
      <c r="G263" s="0"/>
    </row>
    <row r="264" s="114" customFormat="true" ht="14" hidden="false" customHeight="false" outlineLevel="0" collapsed="false">
      <c r="A264" s="0"/>
      <c r="B264" s="0"/>
      <c r="D264" s="0"/>
      <c r="E264" s="0"/>
      <c r="F264" s="0"/>
      <c r="G264" s="0"/>
    </row>
    <row r="265" s="114" customFormat="true" ht="14" hidden="false" customHeight="false" outlineLevel="0" collapsed="false">
      <c r="A265" s="0"/>
      <c r="B265" s="0"/>
      <c r="D265" s="0"/>
      <c r="E265" s="0"/>
      <c r="F265" s="0"/>
      <c r="G265" s="0"/>
    </row>
    <row r="266" s="114" customFormat="true" ht="14" hidden="false" customHeight="false" outlineLevel="0" collapsed="false">
      <c r="A266" s="0"/>
      <c r="B266" s="0"/>
      <c r="D266" s="0"/>
      <c r="E266" s="0"/>
      <c r="F266" s="0"/>
      <c r="G266" s="0"/>
    </row>
    <row r="267" s="114" customFormat="true" ht="14" hidden="false" customHeight="false" outlineLevel="0" collapsed="false">
      <c r="A267" s="0"/>
      <c r="B267" s="0"/>
      <c r="D267" s="0"/>
      <c r="E267" s="0"/>
      <c r="F267" s="0"/>
      <c r="G267" s="0"/>
    </row>
    <row r="268" s="114" customFormat="true" ht="14" hidden="false" customHeight="false" outlineLevel="0" collapsed="false">
      <c r="A268" s="0"/>
      <c r="B268" s="0"/>
      <c r="D268" s="0"/>
      <c r="E268" s="0"/>
      <c r="F268" s="0"/>
      <c r="G268" s="0"/>
    </row>
    <row r="269" s="114" customFormat="true" ht="14" hidden="false" customHeight="false" outlineLevel="0" collapsed="false">
      <c r="A269" s="0"/>
      <c r="B269" s="0"/>
      <c r="D269" s="0"/>
      <c r="E269" s="0"/>
      <c r="F269" s="0"/>
      <c r="G269" s="0"/>
    </row>
    <row r="270" s="114" customFormat="true" ht="14" hidden="false" customHeight="false" outlineLevel="0" collapsed="false">
      <c r="A270" s="0"/>
      <c r="B270" s="0"/>
      <c r="D270" s="0"/>
      <c r="E270" s="0"/>
      <c r="F270" s="0"/>
      <c r="G270" s="0"/>
    </row>
    <row r="271" s="114" customFormat="true" ht="14" hidden="false" customHeight="false" outlineLevel="0" collapsed="false">
      <c r="A271" s="0"/>
      <c r="B271" s="0"/>
      <c r="D271" s="0"/>
      <c r="E271" s="0"/>
      <c r="F271" s="0"/>
      <c r="G271" s="0"/>
    </row>
    <row r="272" s="114" customFormat="true" ht="14" hidden="false" customHeight="false" outlineLevel="0" collapsed="false">
      <c r="A272" s="0"/>
      <c r="B272" s="0"/>
      <c r="D272" s="0"/>
      <c r="E272" s="0"/>
      <c r="F272" s="0"/>
      <c r="G272" s="0"/>
    </row>
    <row r="273" s="114" customFormat="true" ht="14" hidden="false" customHeight="false" outlineLevel="0" collapsed="false">
      <c r="A273" s="0"/>
      <c r="B273" s="0"/>
      <c r="D273" s="0"/>
      <c r="E273" s="0"/>
      <c r="F273" s="0"/>
      <c r="G273" s="0"/>
    </row>
    <row r="274" s="114" customFormat="true" ht="14" hidden="false" customHeight="false" outlineLevel="0" collapsed="false">
      <c r="A274" s="0"/>
      <c r="B274" s="0"/>
      <c r="D274" s="0"/>
      <c r="E274" s="0"/>
      <c r="F274" s="0"/>
      <c r="G274" s="0"/>
    </row>
    <row r="275" s="114" customFormat="true" ht="14" hidden="false" customHeight="false" outlineLevel="0" collapsed="false">
      <c r="A275" s="0"/>
      <c r="B275" s="0"/>
      <c r="D275" s="0"/>
      <c r="E275" s="0"/>
      <c r="F275" s="0"/>
      <c r="G275" s="0"/>
    </row>
    <row r="276" s="114" customFormat="true" ht="14" hidden="false" customHeight="false" outlineLevel="0" collapsed="false">
      <c r="A276" s="0"/>
      <c r="B276" s="0"/>
      <c r="D276" s="0"/>
      <c r="E276" s="0"/>
      <c r="F276" s="0"/>
      <c r="G276" s="0"/>
    </row>
    <row r="277" s="114" customFormat="true" ht="14" hidden="false" customHeight="false" outlineLevel="0" collapsed="false">
      <c r="A277" s="0"/>
      <c r="B277" s="0"/>
      <c r="D277" s="0"/>
      <c r="E277" s="0"/>
      <c r="F277" s="0"/>
      <c r="G277" s="0"/>
    </row>
    <row r="278" s="114" customFormat="true" ht="14" hidden="false" customHeight="false" outlineLevel="0" collapsed="false">
      <c r="A278" s="0"/>
      <c r="B278" s="0"/>
      <c r="D278" s="0"/>
      <c r="E278" s="0"/>
      <c r="F278" s="0"/>
      <c r="G278" s="0"/>
    </row>
    <row r="279" s="114" customFormat="true" ht="14" hidden="false" customHeight="false" outlineLevel="0" collapsed="false">
      <c r="A279" s="0"/>
      <c r="B279" s="0"/>
      <c r="D279" s="0"/>
      <c r="E279" s="0"/>
      <c r="F279" s="0"/>
      <c r="G279" s="0"/>
    </row>
    <row r="280" s="114" customFormat="true" ht="14" hidden="false" customHeight="false" outlineLevel="0" collapsed="false">
      <c r="A280" s="0"/>
      <c r="B280" s="0"/>
      <c r="D280" s="0"/>
      <c r="E280" s="0"/>
      <c r="F280" s="0"/>
      <c r="G280" s="0"/>
    </row>
    <row r="281" s="114" customFormat="true" ht="14" hidden="false" customHeight="false" outlineLevel="0" collapsed="false">
      <c r="A281" s="0"/>
      <c r="B281" s="0"/>
      <c r="D281" s="0"/>
      <c r="E281" s="0"/>
      <c r="F281" s="0"/>
      <c r="G281" s="0"/>
    </row>
    <row r="282" s="114" customFormat="true" ht="14" hidden="false" customHeight="false" outlineLevel="0" collapsed="false">
      <c r="A282" s="0"/>
      <c r="B282" s="0"/>
      <c r="D282" s="0"/>
      <c r="E282" s="0"/>
      <c r="F282" s="0"/>
      <c r="G282" s="0"/>
    </row>
    <row r="283" s="114" customFormat="true" ht="14" hidden="false" customHeight="false" outlineLevel="0" collapsed="false">
      <c r="A283" s="0"/>
      <c r="B283" s="0"/>
      <c r="D283" s="0"/>
      <c r="E283" s="0"/>
      <c r="F283" s="0"/>
      <c r="G283" s="0"/>
    </row>
    <row r="284" s="114" customFormat="true" ht="14" hidden="false" customHeight="false" outlineLevel="0" collapsed="false">
      <c r="A284" s="0"/>
      <c r="B284" s="0"/>
      <c r="D284" s="0"/>
      <c r="E284" s="0"/>
      <c r="F284" s="0"/>
      <c r="G284" s="0"/>
    </row>
    <row r="285" s="114" customFormat="true" ht="14" hidden="false" customHeight="false" outlineLevel="0" collapsed="false">
      <c r="A285" s="0"/>
      <c r="B285" s="0"/>
      <c r="D285" s="0"/>
      <c r="E285" s="0"/>
      <c r="F285" s="0"/>
      <c r="G285" s="0"/>
    </row>
    <row r="286" s="114" customFormat="true" ht="14" hidden="false" customHeight="false" outlineLevel="0" collapsed="false">
      <c r="A286" s="0"/>
      <c r="B286" s="0"/>
      <c r="D286" s="0"/>
      <c r="E286" s="0"/>
      <c r="F286" s="0"/>
      <c r="G286" s="0"/>
    </row>
    <row r="287" s="114" customFormat="true" ht="14" hidden="false" customHeight="false" outlineLevel="0" collapsed="false">
      <c r="A287" s="0"/>
      <c r="B287" s="0"/>
      <c r="D287" s="0"/>
      <c r="E287" s="0"/>
      <c r="F287" s="0"/>
      <c r="G287" s="0"/>
    </row>
    <row r="288" s="114" customFormat="true" ht="14" hidden="false" customHeight="false" outlineLevel="0" collapsed="false">
      <c r="A288" s="0"/>
      <c r="B288" s="0"/>
      <c r="D288" s="0"/>
      <c r="E288" s="0"/>
      <c r="F288" s="0"/>
      <c r="G288" s="0"/>
    </row>
    <row r="289" s="114" customFormat="true" ht="14" hidden="false" customHeight="false" outlineLevel="0" collapsed="false">
      <c r="A289" s="0"/>
      <c r="B289" s="0"/>
      <c r="D289" s="0"/>
      <c r="E289" s="0"/>
      <c r="F289" s="0"/>
      <c r="G289" s="0"/>
    </row>
    <row r="290" s="114" customFormat="true" ht="14" hidden="false" customHeight="false" outlineLevel="0" collapsed="false">
      <c r="A290" s="0"/>
      <c r="B290" s="0"/>
      <c r="D290" s="0"/>
      <c r="E290" s="0"/>
      <c r="F290" s="0"/>
      <c r="G290" s="0"/>
    </row>
    <row r="291" s="114" customFormat="true" ht="14" hidden="false" customHeight="false" outlineLevel="0" collapsed="false">
      <c r="A291" s="0"/>
      <c r="B291" s="0"/>
      <c r="D291" s="0"/>
      <c r="E291" s="0"/>
      <c r="F291" s="0"/>
      <c r="G291" s="0"/>
    </row>
    <row r="292" s="114" customFormat="true" ht="14" hidden="false" customHeight="false" outlineLevel="0" collapsed="false">
      <c r="A292" s="0"/>
      <c r="B292" s="0"/>
      <c r="D292" s="0"/>
      <c r="E292" s="0"/>
      <c r="F292" s="0"/>
      <c r="G292" s="0"/>
    </row>
    <row r="293" s="114" customFormat="true" ht="14" hidden="false" customHeight="false" outlineLevel="0" collapsed="false">
      <c r="A293" s="0"/>
      <c r="B293" s="0"/>
      <c r="D293" s="0"/>
      <c r="E293" s="0"/>
      <c r="F293" s="0"/>
      <c r="G293" s="0"/>
    </row>
    <row r="294" s="114" customFormat="true" ht="14" hidden="false" customHeight="false" outlineLevel="0" collapsed="false">
      <c r="A294" s="0"/>
      <c r="B294" s="0"/>
      <c r="D294" s="0"/>
      <c r="E294" s="0"/>
      <c r="F294" s="0"/>
      <c r="G294" s="0"/>
    </row>
    <row r="295" s="114" customFormat="true" ht="14" hidden="false" customHeight="false" outlineLevel="0" collapsed="false">
      <c r="A295" s="0"/>
      <c r="B295" s="0"/>
      <c r="D295" s="0"/>
      <c r="E295" s="0"/>
      <c r="F295" s="0"/>
      <c r="G295" s="0"/>
    </row>
    <row r="296" s="114" customFormat="true" ht="14" hidden="false" customHeight="false" outlineLevel="0" collapsed="false">
      <c r="A296" s="0"/>
      <c r="B296" s="0"/>
      <c r="D296" s="0"/>
      <c r="E296" s="0"/>
      <c r="F296" s="0"/>
      <c r="G296" s="0"/>
    </row>
    <row r="297" s="114" customFormat="true" ht="14" hidden="false" customHeight="false" outlineLevel="0" collapsed="false">
      <c r="A297" s="0"/>
      <c r="B297" s="0"/>
      <c r="D297" s="0"/>
      <c r="E297" s="0"/>
      <c r="F297" s="0"/>
      <c r="G297" s="0"/>
    </row>
    <row r="298" s="114" customFormat="true" ht="14" hidden="false" customHeight="false" outlineLevel="0" collapsed="false">
      <c r="A298" s="0"/>
      <c r="B298" s="0"/>
      <c r="D298" s="0"/>
      <c r="E298" s="0"/>
      <c r="F298" s="0"/>
      <c r="G298" s="0"/>
    </row>
    <row r="299" s="114" customFormat="true" ht="14" hidden="false" customHeight="false" outlineLevel="0" collapsed="false">
      <c r="A299" s="0"/>
      <c r="B299" s="0"/>
      <c r="D299" s="0"/>
      <c r="E299" s="0"/>
      <c r="F299" s="0"/>
      <c r="G299" s="0"/>
    </row>
    <row r="300" s="114" customFormat="true" ht="14" hidden="false" customHeight="false" outlineLevel="0" collapsed="false">
      <c r="A300" s="0"/>
      <c r="B300" s="0"/>
      <c r="D300" s="0"/>
      <c r="E300" s="0"/>
      <c r="F300" s="0"/>
      <c r="G300" s="0"/>
    </row>
    <row r="301" s="114" customFormat="true" ht="14" hidden="false" customHeight="false" outlineLevel="0" collapsed="false">
      <c r="A301" s="0"/>
      <c r="B301" s="0"/>
      <c r="D301" s="0"/>
      <c r="E301" s="0"/>
      <c r="F301" s="0"/>
      <c r="G301" s="0"/>
    </row>
    <row r="302" s="114" customFormat="true" ht="14" hidden="false" customHeight="false" outlineLevel="0" collapsed="false">
      <c r="A302" s="0"/>
      <c r="B302" s="0"/>
      <c r="D302" s="0"/>
      <c r="E302" s="0"/>
      <c r="F302" s="0"/>
      <c r="G302" s="0"/>
    </row>
    <row r="303" s="114" customFormat="true" ht="14" hidden="false" customHeight="false" outlineLevel="0" collapsed="false">
      <c r="A303" s="0"/>
      <c r="B303" s="0"/>
      <c r="D303" s="0"/>
      <c r="E303" s="0"/>
      <c r="F303" s="0"/>
      <c r="G303" s="0"/>
    </row>
    <row r="304" s="114" customFormat="true" ht="14" hidden="false" customHeight="false" outlineLevel="0" collapsed="false">
      <c r="A304" s="0"/>
      <c r="B304" s="0"/>
      <c r="D304" s="0"/>
      <c r="E304" s="0"/>
      <c r="F304" s="0"/>
      <c r="G304" s="0"/>
    </row>
    <row r="305" s="114" customFormat="true" ht="14" hidden="false" customHeight="false" outlineLevel="0" collapsed="false">
      <c r="A305" s="0"/>
      <c r="B305" s="0"/>
      <c r="D305" s="0"/>
      <c r="E305" s="0"/>
      <c r="F305" s="0"/>
      <c r="G305" s="0"/>
    </row>
    <row r="306" s="114" customFormat="true" ht="14" hidden="false" customHeight="false" outlineLevel="0" collapsed="false">
      <c r="A306" s="0"/>
      <c r="B306" s="0"/>
      <c r="D306" s="0"/>
      <c r="E306" s="0"/>
      <c r="F306" s="0"/>
      <c r="G306" s="0"/>
    </row>
    <row r="307" s="114" customFormat="true" ht="14" hidden="false" customHeight="false" outlineLevel="0" collapsed="false">
      <c r="A307" s="0"/>
      <c r="B307" s="0"/>
      <c r="D307" s="0"/>
      <c r="E307" s="0"/>
      <c r="F307" s="0"/>
      <c r="G307" s="0"/>
    </row>
    <row r="308" s="114" customFormat="true" ht="14" hidden="false" customHeight="false" outlineLevel="0" collapsed="false">
      <c r="A308" s="0"/>
      <c r="B308" s="0"/>
      <c r="D308" s="0"/>
      <c r="E308" s="0"/>
      <c r="F308" s="0"/>
      <c r="G308" s="0"/>
    </row>
    <row r="309" s="114" customFormat="true" ht="14" hidden="false" customHeight="false" outlineLevel="0" collapsed="false">
      <c r="A309" s="0"/>
      <c r="B309" s="0"/>
      <c r="D309" s="0"/>
      <c r="E309" s="0"/>
      <c r="F309" s="0"/>
      <c r="G309" s="0"/>
    </row>
    <row r="310" s="114" customFormat="true" ht="14" hidden="false" customHeight="false" outlineLevel="0" collapsed="false">
      <c r="A310" s="0"/>
      <c r="B310" s="0"/>
      <c r="D310" s="0"/>
      <c r="E310" s="0"/>
      <c r="F310" s="0"/>
      <c r="G310" s="0"/>
    </row>
    <row r="311" s="114" customFormat="true" ht="14" hidden="false" customHeight="false" outlineLevel="0" collapsed="false">
      <c r="A311" s="0"/>
      <c r="B311" s="0"/>
      <c r="D311" s="0"/>
      <c r="E311" s="0"/>
      <c r="F311" s="0"/>
      <c r="G311" s="0"/>
    </row>
    <row r="312" s="114" customFormat="true" ht="14" hidden="false" customHeight="false" outlineLevel="0" collapsed="false">
      <c r="A312" s="0"/>
      <c r="B312" s="0"/>
      <c r="D312" s="0"/>
      <c r="E312" s="0"/>
      <c r="F312" s="0"/>
      <c r="G312" s="0"/>
    </row>
    <row r="313" s="114" customFormat="true" ht="14" hidden="false" customHeight="false" outlineLevel="0" collapsed="false">
      <c r="A313" s="0"/>
      <c r="B313" s="0"/>
      <c r="D313" s="0"/>
      <c r="E313" s="0"/>
      <c r="F313" s="0"/>
      <c r="G313" s="0"/>
    </row>
    <row r="314" s="114" customFormat="true" ht="14" hidden="false" customHeight="false" outlineLevel="0" collapsed="false">
      <c r="A314" s="0"/>
      <c r="B314" s="0"/>
      <c r="D314" s="0"/>
      <c r="E314" s="0"/>
      <c r="F314" s="0"/>
      <c r="G314" s="0"/>
    </row>
    <row r="315" s="114" customFormat="true" ht="14" hidden="false" customHeight="false" outlineLevel="0" collapsed="false">
      <c r="A315" s="0"/>
      <c r="B315" s="0"/>
      <c r="D315" s="0"/>
      <c r="E315" s="0"/>
      <c r="F315" s="0"/>
      <c r="G315" s="0"/>
    </row>
    <row r="316" s="114" customFormat="true" ht="14" hidden="false" customHeight="false" outlineLevel="0" collapsed="false">
      <c r="A316" s="0"/>
      <c r="B316" s="0"/>
      <c r="D316" s="0"/>
      <c r="E316" s="0"/>
      <c r="F316" s="0"/>
      <c r="G316" s="0"/>
    </row>
    <row r="317" s="114" customFormat="true" ht="14" hidden="false" customHeight="false" outlineLevel="0" collapsed="false">
      <c r="A317" s="0"/>
      <c r="B317" s="0"/>
      <c r="D317" s="0"/>
      <c r="E317" s="0"/>
      <c r="F317" s="0"/>
      <c r="G317" s="0"/>
    </row>
    <row r="318" s="114" customFormat="true" ht="14" hidden="false" customHeight="false" outlineLevel="0" collapsed="false">
      <c r="A318" s="0"/>
      <c r="B318" s="0"/>
      <c r="D318" s="0"/>
      <c r="E318" s="0"/>
      <c r="F318" s="0"/>
      <c r="G318" s="0"/>
    </row>
    <row r="319" s="114" customFormat="true" ht="14" hidden="false" customHeight="false" outlineLevel="0" collapsed="false">
      <c r="A319" s="0"/>
      <c r="B319" s="0"/>
      <c r="D319" s="0"/>
      <c r="E319" s="0"/>
      <c r="F319" s="0"/>
      <c r="G319" s="0"/>
    </row>
    <row r="320" s="114" customFormat="true" ht="14" hidden="false" customHeight="false" outlineLevel="0" collapsed="false">
      <c r="A320" s="0"/>
      <c r="B320" s="0"/>
      <c r="D320" s="0"/>
      <c r="E320" s="0"/>
      <c r="F320" s="0"/>
      <c r="G320" s="0"/>
    </row>
    <row r="321" s="114" customFormat="true" ht="14" hidden="false" customHeight="false" outlineLevel="0" collapsed="false">
      <c r="A321" s="0"/>
      <c r="B321" s="0"/>
      <c r="D321" s="0"/>
      <c r="E321" s="0"/>
      <c r="F321" s="0"/>
      <c r="G321" s="0"/>
    </row>
    <row r="322" s="114" customFormat="true" ht="14" hidden="false" customHeight="false" outlineLevel="0" collapsed="false">
      <c r="A322" s="0"/>
      <c r="B322" s="0"/>
      <c r="D322" s="0"/>
      <c r="E322" s="0"/>
      <c r="F322" s="0"/>
      <c r="G322" s="0"/>
    </row>
    <row r="323" s="114" customFormat="true" ht="14" hidden="false" customHeight="false" outlineLevel="0" collapsed="false">
      <c r="A323" s="0"/>
      <c r="B323" s="0"/>
      <c r="D323" s="0"/>
      <c r="E323" s="0"/>
      <c r="F323" s="0"/>
      <c r="G323" s="0"/>
    </row>
    <row r="324" s="114" customFormat="true" ht="14" hidden="false" customHeight="false" outlineLevel="0" collapsed="false">
      <c r="A324" s="0"/>
      <c r="B324" s="0"/>
      <c r="D324" s="0"/>
      <c r="E324" s="0"/>
      <c r="F324" s="0"/>
      <c r="G324" s="0"/>
    </row>
    <row r="325" s="114" customFormat="true" ht="14" hidden="false" customHeight="false" outlineLevel="0" collapsed="false">
      <c r="A325" s="0"/>
      <c r="B325" s="0"/>
      <c r="D325" s="0"/>
      <c r="E325" s="0"/>
      <c r="F325" s="0"/>
      <c r="G325" s="0"/>
    </row>
    <row r="326" s="114" customFormat="true" ht="14" hidden="false" customHeight="false" outlineLevel="0" collapsed="false">
      <c r="A326" s="0"/>
      <c r="B326" s="0"/>
      <c r="D326" s="0"/>
      <c r="E326" s="0"/>
      <c r="F326" s="0"/>
      <c r="G326" s="0"/>
    </row>
    <row r="327" s="114" customFormat="true" ht="14" hidden="false" customHeight="false" outlineLevel="0" collapsed="false">
      <c r="A327" s="0"/>
      <c r="B327" s="0"/>
      <c r="D327" s="0"/>
      <c r="E327" s="0"/>
      <c r="F327" s="0"/>
      <c r="G327" s="0"/>
    </row>
    <row r="328" s="114" customFormat="true" ht="14" hidden="false" customHeight="false" outlineLevel="0" collapsed="false">
      <c r="A328" s="0"/>
      <c r="B328" s="0"/>
      <c r="D328" s="0"/>
      <c r="E328" s="0"/>
      <c r="F328" s="0"/>
      <c r="G328" s="0"/>
    </row>
    <row r="329" s="114" customFormat="true" ht="14" hidden="false" customHeight="false" outlineLevel="0" collapsed="false">
      <c r="A329" s="0"/>
      <c r="B329" s="0"/>
      <c r="D329" s="0"/>
      <c r="E329" s="0"/>
      <c r="F329" s="0"/>
      <c r="G329" s="0"/>
    </row>
    <row r="330" s="114" customFormat="true" ht="14" hidden="false" customHeight="false" outlineLevel="0" collapsed="false">
      <c r="A330" s="0"/>
      <c r="B330" s="0"/>
      <c r="D330" s="0"/>
      <c r="E330" s="0"/>
      <c r="F330" s="0"/>
      <c r="G330" s="0"/>
    </row>
    <row r="331" s="114" customFormat="true" ht="14" hidden="false" customHeight="false" outlineLevel="0" collapsed="false">
      <c r="A331" s="0"/>
      <c r="B331" s="0"/>
      <c r="D331" s="0"/>
      <c r="E331" s="0"/>
      <c r="F331" s="0"/>
      <c r="G331" s="0"/>
    </row>
    <row r="332" s="114" customFormat="true" ht="14" hidden="false" customHeight="false" outlineLevel="0" collapsed="false">
      <c r="A332" s="0"/>
      <c r="B332" s="0"/>
      <c r="D332" s="0"/>
      <c r="E332" s="0"/>
      <c r="F332" s="0"/>
      <c r="G332" s="0"/>
    </row>
    <row r="333" s="114" customFormat="true" ht="14" hidden="false" customHeight="false" outlineLevel="0" collapsed="false">
      <c r="A333" s="0"/>
      <c r="B333" s="0"/>
      <c r="D333" s="0"/>
      <c r="E333" s="0"/>
      <c r="F333" s="0"/>
      <c r="G333" s="0"/>
    </row>
    <row r="334" s="114" customFormat="true" ht="14" hidden="false" customHeight="false" outlineLevel="0" collapsed="false">
      <c r="A334" s="0"/>
      <c r="B334" s="0"/>
      <c r="D334" s="0"/>
      <c r="E334" s="0"/>
      <c r="F334" s="0"/>
      <c r="G334" s="0"/>
    </row>
    <row r="335" s="114" customFormat="true" ht="14" hidden="false" customHeight="false" outlineLevel="0" collapsed="false">
      <c r="A335" s="0"/>
      <c r="B335" s="0"/>
      <c r="D335" s="0"/>
      <c r="E335" s="0"/>
      <c r="F335" s="0"/>
      <c r="G335" s="0"/>
    </row>
    <row r="336" s="114" customFormat="true" ht="14" hidden="false" customHeight="false" outlineLevel="0" collapsed="false">
      <c r="A336" s="0"/>
      <c r="B336" s="0"/>
      <c r="D336" s="0"/>
      <c r="E336" s="0"/>
      <c r="F336" s="0"/>
      <c r="G336" s="0"/>
    </row>
    <row r="337" s="114" customFormat="true" ht="14" hidden="false" customHeight="false" outlineLevel="0" collapsed="false">
      <c r="A337" s="0"/>
      <c r="B337" s="0"/>
      <c r="D337" s="0"/>
      <c r="E337" s="0"/>
      <c r="F337" s="0"/>
      <c r="G337" s="0"/>
    </row>
    <row r="338" s="114" customFormat="true" ht="14" hidden="false" customHeight="false" outlineLevel="0" collapsed="false">
      <c r="A338" s="0"/>
      <c r="B338" s="0"/>
      <c r="D338" s="0"/>
      <c r="E338" s="0"/>
      <c r="F338" s="0"/>
      <c r="G338" s="0"/>
    </row>
    <row r="339" s="114" customFormat="true" ht="14" hidden="false" customHeight="false" outlineLevel="0" collapsed="false">
      <c r="A339" s="0"/>
      <c r="B339" s="0"/>
      <c r="D339" s="0"/>
      <c r="E339" s="0"/>
      <c r="F339" s="0"/>
      <c r="G339" s="0"/>
    </row>
    <row r="340" s="114" customFormat="true" ht="14" hidden="false" customHeight="false" outlineLevel="0" collapsed="false">
      <c r="A340" s="0"/>
      <c r="B340" s="0"/>
      <c r="D340" s="0"/>
      <c r="E340" s="0"/>
      <c r="F340" s="0"/>
      <c r="G340" s="0"/>
    </row>
    <row r="341" s="114" customFormat="true" ht="14" hidden="false" customHeight="false" outlineLevel="0" collapsed="false">
      <c r="A341" s="0"/>
      <c r="B341" s="0"/>
      <c r="D341" s="0"/>
      <c r="E341" s="0"/>
      <c r="F341" s="0"/>
      <c r="G341" s="0"/>
    </row>
    <row r="342" s="114" customFormat="true" ht="14" hidden="false" customHeight="false" outlineLevel="0" collapsed="false">
      <c r="A342" s="0"/>
      <c r="B342" s="0"/>
      <c r="D342" s="0"/>
      <c r="E342" s="0"/>
      <c r="F342" s="0"/>
      <c r="G342" s="0"/>
    </row>
    <row r="343" s="114" customFormat="true" ht="14" hidden="false" customHeight="false" outlineLevel="0" collapsed="false">
      <c r="A343" s="0"/>
      <c r="B343" s="0"/>
      <c r="D343" s="0"/>
      <c r="E343" s="0"/>
      <c r="F343" s="0"/>
      <c r="G343" s="0"/>
    </row>
    <row r="344" s="114" customFormat="true" ht="14" hidden="false" customHeight="false" outlineLevel="0" collapsed="false">
      <c r="A344" s="0"/>
      <c r="B344" s="0"/>
      <c r="D344" s="0"/>
      <c r="E344" s="0"/>
      <c r="F344" s="0"/>
      <c r="G344" s="0"/>
    </row>
    <row r="345" s="114" customFormat="true" ht="14" hidden="false" customHeight="false" outlineLevel="0" collapsed="false">
      <c r="A345" s="0"/>
      <c r="B345" s="0"/>
      <c r="D345" s="0"/>
      <c r="E345" s="0"/>
      <c r="F345" s="0"/>
      <c r="G345" s="0"/>
    </row>
    <row r="346" s="114" customFormat="true" ht="14" hidden="false" customHeight="false" outlineLevel="0" collapsed="false">
      <c r="A346" s="0"/>
      <c r="B346" s="0"/>
      <c r="D346" s="0"/>
      <c r="E346" s="0"/>
      <c r="F346" s="0"/>
      <c r="G346" s="0"/>
    </row>
    <row r="347" s="114" customFormat="true" ht="14" hidden="false" customHeight="false" outlineLevel="0" collapsed="false">
      <c r="A347" s="0"/>
      <c r="B347" s="0"/>
      <c r="D347" s="0"/>
      <c r="E347" s="0"/>
      <c r="F347" s="0"/>
      <c r="G347" s="0"/>
    </row>
    <row r="348" s="114" customFormat="true" ht="14" hidden="false" customHeight="false" outlineLevel="0" collapsed="false">
      <c r="A348" s="0"/>
      <c r="B348" s="0"/>
      <c r="D348" s="0"/>
      <c r="E348" s="0"/>
      <c r="F348" s="0"/>
      <c r="G348" s="0"/>
    </row>
    <row r="349" s="114" customFormat="true" ht="14" hidden="false" customHeight="false" outlineLevel="0" collapsed="false">
      <c r="A349" s="0"/>
      <c r="B349" s="0"/>
      <c r="D349" s="0"/>
      <c r="E349" s="0"/>
      <c r="F349" s="0"/>
      <c r="G349" s="0"/>
    </row>
    <row r="350" s="114" customFormat="true" ht="14" hidden="false" customHeight="false" outlineLevel="0" collapsed="false">
      <c r="A350" s="0"/>
      <c r="B350" s="0"/>
      <c r="D350" s="0"/>
      <c r="E350" s="0"/>
      <c r="F350" s="0"/>
      <c r="G350" s="0"/>
    </row>
    <row r="351" s="114" customFormat="true" ht="14" hidden="false" customHeight="false" outlineLevel="0" collapsed="false">
      <c r="A351" s="0"/>
      <c r="B351" s="0"/>
      <c r="D351" s="0"/>
      <c r="E351" s="0"/>
      <c r="F351" s="0"/>
      <c r="G351" s="0"/>
    </row>
    <row r="352" s="114" customFormat="true" ht="14" hidden="false" customHeight="false" outlineLevel="0" collapsed="false">
      <c r="A352" s="0"/>
      <c r="B352" s="0"/>
      <c r="D352" s="0"/>
      <c r="E352" s="0"/>
      <c r="F352" s="0"/>
      <c r="G352" s="0"/>
    </row>
    <row r="353" s="114" customFormat="true" ht="14" hidden="false" customHeight="false" outlineLevel="0" collapsed="false">
      <c r="A353" s="0"/>
      <c r="B353" s="0"/>
      <c r="D353" s="0"/>
      <c r="E353" s="0"/>
      <c r="F353" s="0"/>
      <c r="G353" s="0"/>
    </row>
    <row r="354" s="114" customFormat="true" ht="14" hidden="false" customHeight="false" outlineLevel="0" collapsed="false">
      <c r="A354" s="0"/>
      <c r="B354" s="0"/>
      <c r="D354" s="0"/>
      <c r="E354" s="0"/>
      <c r="F354" s="0"/>
      <c r="G354" s="0"/>
    </row>
    <row r="355" s="114" customFormat="true" ht="14" hidden="false" customHeight="false" outlineLevel="0" collapsed="false">
      <c r="A355" s="0"/>
      <c r="B355" s="0"/>
      <c r="D355" s="0"/>
      <c r="E355" s="0"/>
      <c r="F355" s="0"/>
      <c r="G355" s="0"/>
    </row>
    <row r="356" s="114" customFormat="true" ht="14" hidden="false" customHeight="false" outlineLevel="0" collapsed="false">
      <c r="A356" s="0"/>
      <c r="B356" s="0"/>
      <c r="D356" s="0"/>
      <c r="E356" s="0"/>
      <c r="F356" s="0"/>
      <c r="G356" s="0"/>
    </row>
    <row r="357" s="114" customFormat="true" ht="14" hidden="false" customHeight="false" outlineLevel="0" collapsed="false">
      <c r="A357" s="0"/>
      <c r="B357" s="0"/>
      <c r="D357" s="0"/>
      <c r="E357" s="0"/>
      <c r="F357" s="0"/>
      <c r="G357" s="0"/>
    </row>
    <row r="358" s="114" customFormat="true" ht="14" hidden="false" customHeight="false" outlineLevel="0" collapsed="false">
      <c r="A358" s="0"/>
      <c r="B358" s="0"/>
      <c r="D358" s="0"/>
      <c r="E358" s="0"/>
      <c r="F358" s="0"/>
      <c r="G358" s="0"/>
    </row>
    <row r="359" s="114" customFormat="true" ht="14" hidden="false" customHeight="false" outlineLevel="0" collapsed="false">
      <c r="A359" s="0"/>
      <c r="B359" s="0"/>
      <c r="D359" s="0"/>
      <c r="E359" s="0"/>
      <c r="F359" s="0"/>
      <c r="G359" s="0"/>
    </row>
    <row r="360" s="114" customFormat="true" ht="14" hidden="false" customHeight="false" outlineLevel="0" collapsed="false">
      <c r="A360" s="0"/>
      <c r="B360" s="0"/>
      <c r="D360" s="0"/>
      <c r="E360" s="0"/>
      <c r="F360" s="0"/>
      <c r="G360" s="0"/>
    </row>
    <row r="361" s="114" customFormat="true" ht="14" hidden="false" customHeight="false" outlineLevel="0" collapsed="false">
      <c r="A361" s="0"/>
      <c r="B361" s="0"/>
      <c r="D361" s="0"/>
      <c r="E361" s="0"/>
      <c r="F361" s="0"/>
      <c r="G361" s="0"/>
    </row>
    <row r="362" s="114" customFormat="true" ht="14" hidden="false" customHeight="false" outlineLevel="0" collapsed="false">
      <c r="A362" s="0"/>
      <c r="B362" s="0"/>
      <c r="D362" s="0"/>
      <c r="E362" s="0"/>
      <c r="F362" s="0"/>
      <c r="G362" s="0"/>
    </row>
    <row r="363" s="114" customFormat="true" ht="14" hidden="false" customHeight="false" outlineLevel="0" collapsed="false">
      <c r="A363" s="0"/>
      <c r="B363" s="0"/>
      <c r="D363" s="0"/>
      <c r="E363" s="0"/>
      <c r="F363" s="0"/>
      <c r="G363" s="0"/>
    </row>
    <row r="364" s="114" customFormat="true" ht="14" hidden="false" customHeight="false" outlineLevel="0" collapsed="false">
      <c r="A364" s="0"/>
      <c r="B364" s="0"/>
      <c r="D364" s="0"/>
      <c r="E364" s="0"/>
      <c r="F364" s="0"/>
      <c r="G364" s="0"/>
    </row>
    <row r="365" s="114" customFormat="true" ht="14" hidden="false" customHeight="false" outlineLevel="0" collapsed="false">
      <c r="A365" s="0"/>
      <c r="B365" s="0"/>
      <c r="D365" s="0"/>
      <c r="E365" s="0"/>
      <c r="F365" s="0"/>
      <c r="G365" s="0"/>
    </row>
    <row r="366" s="114" customFormat="true" ht="14" hidden="false" customHeight="false" outlineLevel="0" collapsed="false">
      <c r="A366" s="0"/>
      <c r="B366" s="0"/>
      <c r="D366" s="0"/>
      <c r="E366" s="0"/>
      <c r="F366" s="0"/>
      <c r="G366" s="0"/>
    </row>
    <row r="367" s="114" customFormat="true" ht="14" hidden="false" customHeight="false" outlineLevel="0" collapsed="false">
      <c r="A367" s="0"/>
      <c r="B367" s="0"/>
      <c r="D367" s="0"/>
      <c r="E367" s="0"/>
      <c r="F367" s="0"/>
      <c r="G367" s="0"/>
    </row>
    <row r="368" s="114" customFormat="true" ht="14" hidden="false" customHeight="false" outlineLevel="0" collapsed="false">
      <c r="A368" s="0"/>
      <c r="B368" s="0"/>
      <c r="D368" s="0"/>
      <c r="E368" s="0"/>
      <c r="F368" s="0"/>
      <c r="G368" s="0"/>
    </row>
    <row r="369" s="114" customFormat="true" ht="14" hidden="false" customHeight="false" outlineLevel="0" collapsed="false">
      <c r="A369" s="0"/>
      <c r="B369" s="0"/>
      <c r="D369" s="0"/>
      <c r="E369" s="0"/>
      <c r="F369" s="0"/>
      <c r="G369" s="0"/>
    </row>
    <row r="370" s="114" customFormat="true" ht="14" hidden="false" customHeight="false" outlineLevel="0" collapsed="false">
      <c r="A370" s="0"/>
      <c r="B370" s="0"/>
      <c r="D370" s="0"/>
      <c r="E370" s="0"/>
      <c r="F370" s="0"/>
      <c r="G370" s="0"/>
    </row>
    <row r="371" s="114" customFormat="true" ht="14" hidden="false" customHeight="false" outlineLevel="0" collapsed="false">
      <c r="A371" s="0"/>
      <c r="B371" s="0"/>
      <c r="D371" s="0"/>
      <c r="E371" s="0"/>
      <c r="F371" s="0"/>
      <c r="G371" s="0"/>
    </row>
    <row r="372" s="114" customFormat="true" ht="14" hidden="false" customHeight="false" outlineLevel="0" collapsed="false">
      <c r="A372" s="0"/>
      <c r="B372" s="0"/>
      <c r="D372" s="0"/>
      <c r="E372" s="0"/>
      <c r="F372" s="0"/>
      <c r="G372" s="0"/>
    </row>
    <row r="373" s="114" customFormat="true" ht="14" hidden="false" customHeight="false" outlineLevel="0" collapsed="false">
      <c r="A373" s="0"/>
      <c r="B373" s="0"/>
      <c r="D373" s="0"/>
      <c r="E373" s="0"/>
      <c r="F373" s="0"/>
      <c r="G373" s="0"/>
    </row>
    <row r="374" s="114" customFormat="true" ht="14" hidden="false" customHeight="false" outlineLevel="0" collapsed="false">
      <c r="A374" s="0"/>
      <c r="B374" s="0"/>
      <c r="D374" s="0"/>
      <c r="E374" s="0"/>
      <c r="F374" s="0"/>
      <c r="G374" s="0"/>
    </row>
    <row r="375" s="114" customFormat="true" ht="14" hidden="false" customHeight="false" outlineLevel="0" collapsed="false">
      <c r="A375" s="0"/>
      <c r="B375" s="0"/>
      <c r="D375" s="0"/>
      <c r="E375" s="0"/>
      <c r="F375" s="0"/>
      <c r="G375" s="0"/>
    </row>
    <row r="376" s="114" customFormat="true" ht="14" hidden="false" customHeight="false" outlineLevel="0" collapsed="false">
      <c r="A376" s="0"/>
      <c r="B376" s="0"/>
      <c r="D376" s="0"/>
      <c r="E376" s="0"/>
      <c r="F376" s="0"/>
      <c r="G376" s="0"/>
    </row>
    <row r="377" s="114" customFormat="true" ht="14" hidden="false" customHeight="false" outlineLevel="0" collapsed="false">
      <c r="A377" s="0"/>
      <c r="B377" s="0"/>
      <c r="D377" s="0"/>
      <c r="E377" s="0"/>
      <c r="F377" s="0"/>
      <c r="G377" s="0"/>
    </row>
    <row r="378" s="114" customFormat="true" ht="14" hidden="false" customHeight="false" outlineLevel="0" collapsed="false">
      <c r="A378" s="0"/>
      <c r="B378" s="0"/>
      <c r="D378" s="0"/>
      <c r="E378" s="0"/>
      <c r="F378" s="0"/>
      <c r="G378" s="0"/>
    </row>
    <row r="379" s="114" customFormat="true" ht="14" hidden="false" customHeight="false" outlineLevel="0" collapsed="false">
      <c r="A379" s="0"/>
      <c r="B379" s="0"/>
      <c r="D379" s="0"/>
      <c r="E379" s="0"/>
      <c r="F379" s="0"/>
      <c r="G379" s="0"/>
    </row>
    <row r="380" s="114" customFormat="true" ht="14" hidden="false" customHeight="false" outlineLevel="0" collapsed="false">
      <c r="A380" s="0"/>
      <c r="B380" s="0"/>
      <c r="D380" s="0"/>
      <c r="E380" s="0"/>
      <c r="F380" s="0"/>
      <c r="G380" s="0"/>
    </row>
    <row r="381" s="114" customFormat="true" ht="14" hidden="false" customHeight="false" outlineLevel="0" collapsed="false">
      <c r="A381" s="0"/>
      <c r="B381" s="0"/>
      <c r="D381" s="0"/>
      <c r="E381" s="0"/>
      <c r="F381" s="0"/>
      <c r="G381" s="0"/>
    </row>
    <row r="382" s="114" customFormat="true" ht="14" hidden="false" customHeight="false" outlineLevel="0" collapsed="false">
      <c r="A382" s="0"/>
      <c r="B382" s="0"/>
      <c r="D382" s="0"/>
      <c r="E382" s="0"/>
      <c r="F382" s="0"/>
      <c r="G382" s="0"/>
    </row>
    <row r="383" s="114" customFormat="true" ht="14" hidden="false" customHeight="false" outlineLevel="0" collapsed="false">
      <c r="A383" s="0"/>
      <c r="B383" s="0"/>
      <c r="D383" s="0"/>
      <c r="E383" s="0"/>
      <c r="F383" s="0"/>
      <c r="G383" s="0"/>
    </row>
    <row r="384" s="114" customFormat="true" ht="14" hidden="false" customHeight="false" outlineLevel="0" collapsed="false">
      <c r="A384" s="0"/>
      <c r="B384" s="0"/>
      <c r="D384" s="0"/>
      <c r="E384" s="0"/>
      <c r="F384" s="0"/>
      <c r="G384" s="0"/>
    </row>
    <row r="385" s="114" customFormat="true" ht="14" hidden="false" customHeight="false" outlineLevel="0" collapsed="false">
      <c r="A385" s="0"/>
      <c r="B385" s="0"/>
      <c r="D385" s="0"/>
      <c r="E385" s="0"/>
      <c r="F385" s="0"/>
      <c r="G385" s="0"/>
    </row>
    <row r="386" s="114" customFormat="true" ht="14" hidden="false" customHeight="false" outlineLevel="0" collapsed="false">
      <c r="A386" s="0"/>
      <c r="B386" s="0"/>
      <c r="D386" s="0"/>
      <c r="E386" s="0"/>
      <c r="F386" s="0"/>
      <c r="G386" s="0"/>
    </row>
    <row r="387" s="114" customFormat="true" ht="14" hidden="false" customHeight="false" outlineLevel="0" collapsed="false">
      <c r="A387" s="0"/>
      <c r="B387" s="0"/>
      <c r="D387" s="0"/>
      <c r="E387" s="0"/>
      <c r="F387" s="0"/>
      <c r="G387" s="0"/>
    </row>
    <row r="388" s="114" customFormat="true" ht="14" hidden="false" customHeight="false" outlineLevel="0" collapsed="false">
      <c r="A388" s="0"/>
      <c r="B388" s="0"/>
      <c r="D388" s="0"/>
      <c r="E388" s="0"/>
      <c r="F388" s="0"/>
      <c r="G388" s="0"/>
    </row>
    <row r="389" s="114" customFormat="true" ht="14" hidden="false" customHeight="false" outlineLevel="0" collapsed="false">
      <c r="A389" s="0"/>
      <c r="B389" s="0"/>
      <c r="D389" s="0"/>
      <c r="E389" s="0"/>
      <c r="F389" s="0"/>
      <c r="G389" s="0"/>
    </row>
    <row r="390" s="114" customFormat="true" ht="14" hidden="false" customHeight="false" outlineLevel="0" collapsed="false">
      <c r="A390" s="0"/>
      <c r="B390" s="0"/>
      <c r="D390" s="0"/>
      <c r="E390" s="0"/>
      <c r="F390" s="0"/>
      <c r="G390" s="0"/>
    </row>
    <row r="391" s="114" customFormat="true" ht="14" hidden="false" customHeight="false" outlineLevel="0" collapsed="false">
      <c r="A391" s="0"/>
      <c r="B391" s="0"/>
      <c r="D391" s="0"/>
      <c r="E391" s="0"/>
      <c r="F391" s="0"/>
      <c r="G391" s="0"/>
    </row>
    <row r="392" s="114" customFormat="true" ht="14" hidden="false" customHeight="false" outlineLevel="0" collapsed="false">
      <c r="A392" s="0"/>
      <c r="B392" s="0"/>
      <c r="D392" s="0"/>
      <c r="E392" s="0"/>
      <c r="F392" s="0"/>
      <c r="G392" s="0"/>
    </row>
    <row r="393" s="114" customFormat="true" ht="14" hidden="false" customHeight="false" outlineLevel="0" collapsed="false">
      <c r="A393" s="0"/>
      <c r="B393" s="0"/>
      <c r="D393" s="0"/>
      <c r="E393" s="0"/>
      <c r="F393" s="0"/>
      <c r="G393" s="0"/>
    </row>
    <row r="394" s="114" customFormat="true" ht="14" hidden="false" customHeight="false" outlineLevel="0" collapsed="false">
      <c r="A394" s="0"/>
      <c r="B394" s="0"/>
      <c r="D394" s="0"/>
      <c r="E394" s="0"/>
      <c r="F394" s="0"/>
      <c r="G394" s="0"/>
    </row>
    <row r="395" s="114" customFormat="true" ht="14" hidden="false" customHeight="false" outlineLevel="0" collapsed="false">
      <c r="A395" s="0"/>
      <c r="B395" s="0"/>
      <c r="D395" s="0"/>
      <c r="E395" s="0"/>
      <c r="F395" s="0"/>
      <c r="G395" s="0"/>
    </row>
    <row r="396" s="114" customFormat="true" ht="14" hidden="false" customHeight="false" outlineLevel="0" collapsed="false">
      <c r="A396" s="0"/>
      <c r="B396" s="0"/>
      <c r="D396" s="0"/>
      <c r="E396" s="0"/>
      <c r="F396" s="0"/>
      <c r="G396" s="0"/>
    </row>
    <row r="397" s="114" customFormat="true" ht="14" hidden="false" customHeight="false" outlineLevel="0" collapsed="false">
      <c r="A397" s="0"/>
      <c r="B397" s="0"/>
      <c r="D397" s="0"/>
      <c r="E397" s="0"/>
      <c r="F397" s="0"/>
      <c r="G397" s="0"/>
    </row>
    <row r="398" s="114" customFormat="true" ht="14" hidden="false" customHeight="false" outlineLevel="0" collapsed="false">
      <c r="A398" s="0"/>
      <c r="B398" s="0"/>
      <c r="D398" s="0"/>
      <c r="E398" s="0"/>
      <c r="F398" s="0"/>
      <c r="G398" s="0"/>
    </row>
    <row r="399" s="114" customFormat="true" ht="14" hidden="false" customHeight="false" outlineLevel="0" collapsed="false">
      <c r="A399" s="0"/>
      <c r="B399" s="0"/>
      <c r="D399" s="0"/>
      <c r="E399" s="0"/>
      <c r="F399" s="0"/>
      <c r="G399" s="0"/>
    </row>
    <row r="400" s="114" customFormat="true" ht="14" hidden="false" customHeight="false" outlineLevel="0" collapsed="false">
      <c r="A400" s="0"/>
      <c r="B400" s="0"/>
      <c r="D400" s="0"/>
      <c r="E400" s="0"/>
      <c r="F400" s="0"/>
      <c r="G400" s="0"/>
    </row>
    <row r="401" s="114" customFormat="true" ht="14" hidden="false" customHeight="false" outlineLevel="0" collapsed="false">
      <c r="A401" s="0"/>
      <c r="B401" s="0"/>
      <c r="D401" s="0"/>
      <c r="E401" s="0"/>
      <c r="F401" s="0"/>
      <c r="G401" s="0"/>
    </row>
    <row r="402" s="114" customFormat="true" ht="14" hidden="false" customHeight="false" outlineLevel="0" collapsed="false">
      <c r="A402" s="0"/>
      <c r="B402" s="0"/>
      <c r="D402" s="0"/>
      <c r="E402" s="0"/>
      <c r="F402" s="0"/>
      <c r="G402" s="0"/>
    </row>
    <row r="403" s="114" customFormat="true" ht="14" hidden="false" customHeight="false" outlineLevel="0" collapsed="false">
      <c r="A403" s="0"/>
      <c r="B403" s="0"/>
      <c r="D403" s="0"/>
      <c r="E403" s="0"/>
      <c r="F403" s="0"/>
      <c r="G403" s="0"/>
    </row>
    <row r="404" s="114" customFormat="true" ht="14" hidden="false" customHeight="false" outlineLevel="0" collapsed="false">
      <c r="A404" s="0"/>
      <c r="B404" s="0"/>
      <c r="D404" s="0"/>
      <c r="E404" s="0"/>
      <c r="F404" s="0"/>
      <c r="G404" s="0"/>
    </row>
    <row r="405" s="114" customFormat="true" ht="14" hidden="false" customHeight="false" outlineLevel="0" collapsed="false">
      <c r="A405" s="0"/>
      <c r="B405" s="0"/>
      <c r="D405" s="0"/>
      <c r="E405" s="0"/>
      <c r="F405" s="0"/>
      <c r="G405" s="0"/>
    </row>
    <row r="406" s="114" customFormat="true" ht="14" hidden="false" customHeight="false" outlineLevel="0" collapsed="false">
      <c r="A406" s="0"/>
      <c r="B406" s="0"/>
      <c r="D406" s="0"/>
      <c r="E406" s="0"/>
      <c r="F406" s="0"/>
      <c r="G406" s="0"/>
    </row>
    <row r="407" s="114" customFormat="true" ht="14" hidden="false" customHeight="false" outlineLevel="0" collapsed="false">
      <c r="A407" s="0"/>
      <c r="B407" s="0"/>
      <c r="D407" s="0"/>
      <c r="E407" s="0"/>
      <c r="F407" s="0"/>
      <c r="G407" s="0"/>
    </row>
    <row r="408" s="114" customFormat="true" ht="14" hidden="false" customHeight="false" outlineLevel="0" collapsed="false">
      <c r="A408" s="0"/>
      <c r="B408" s="0"/>
      <c r="D408" s="0"/>
      <c r="E408" s="0"/>
      <c r="F408" s="0"/>
      <c r="G408" s="0"/>
    </row>
    <row r="409" s="114" customFormat="true" ht="14" hidden="false" customHeight="false" outlineLevel="0" collapsed="false">
      <c r="A409" s="0"/>
      <c r="B409" s="0"/>
      <c r="D409" s="0"/>
      <c r="E409" s="0"/>
      <c r="F409" s="0"/>
      <c r="G409" s="0"/>
    </row>
    <row r="410" s="114" customFormat="true" ht="14" hidden="false" customHeight="false" outlineLevel="0" collapsed="false">
      <c r="A410" s="0"/>
      <c r="B410" s="0"/>
      <c r="D410" s="0"/>
      <c r="E410" s="0"/>
      <c r="F410" s="0"/>
      <c r="G410" s="0"/>
    </row>
    <row r="411" s="114" customFormat="true" ht="14" hidden="false" customHeight="false" outlineLevel="0" collapsed="false">
      <c r="A411" s="0"/>
      <c r="B411" s="0"/>
      <c r="D411" s="0"/>
      <c r="E411" s="0"/>
      <c r="F411" s="0"/>
      <c r="G411" s="0"/>
    </row>
    <row r="412" s="114" customFormat="true" ht="14" hidden="false" customHeight="false" outlineLevel="0" collapsed="false">
      <c r="A412" s="0"/>
      <c r="B412" s="0"/>
      <c r="D412" s="0"/>
      <c r="E412" s="0"/>
      <c r="F412" s="0"/>
      <c r="G412" s="0"/>
    </row>
    <row r="413" s="114" customFormat="true" ht="14" hidden="false" customHeight="false" outlineLevel="0" collapsed="false">
      <c r="A413" s="0"/>
      <c r="B413" s="0"/>
      <c r="D413" s="0"/>
      <c r="E413" s="0"/>
      <c r="F413" s="0"/>
      <c r="G413" s="0"/>
    </row>
    <row r="414" s="114" customFormat="true" ht="14" hidden="false" customHeight="false" outlineLevel="0" collapsed="false">
      <c r="A414" s="0"/>
      <c r="B414" s="0"/>
      <c r="D414" s="0"/>
      <c r="E414" s="0"/>
      <c r="F414" s="0"/>
      <c r="G414" s="0"/>
    </row>
    <row r="415" s="114" customFormat="true" ht="14" hidden="false" customHeight="false" outlineLevel="0" collapsed="false">
      <c r="A415" s="0"/>
      <c r="B415" s="0"/>
      <c r="D415" s="0"/>
      <c r="E415" s="0"/>
      <c r="F415" s="0"/>
      <c r="G415" s="0"/>
    </row>
    <row r="416" s="114" customFormat="true" ht="14" hidden="false" customHeight="false" outlineLevel="0" collapsed="false">
      <c r="A416" s="0"/>
      <c r="B416" s="0"/>
      <c r="D416" s="0"/>
      <c r="E416" s="0"/>
      <c r="F416" s="0"/>
      <c r="G416" s="0"/>
    </row>
    <row r="417" s="114" customFormat="true" ht="14" hidden="false" customHeight="false" outlineLevel="0" collapsed="false">
      <c r="A417" s="0"/>
      <c r="B417" s="0"/>
      <c r="D417" s="0"/>
      <c r="E417" s="0"/>
      <c r="F417" s="0"/>
      <c r="G417" s="0"/>
    </row>
    <row r="418" s="114" customFormat="true" ht="14" hidden="false" customHeight="false" outlineLevel="0" collapsed="false">
      <c r="A418" s="0"/>
      <c r="B418" s="0"/>
      <c r="D418" s="0"/>
      <c r="E418" s="0"/>
      <c r="F418" s="0"/>
      <c r="G418" s="0"/>
    </row>
    <row r="419" s="114" customFormat="true" ht="14" hidden="false" customHeight="false" outlineLevel="0" collapsed="false">
      <c r="A419" s="0"/>
      <c r="B419" s="0"/>
      <c r="D419" s="0"/>
      <c r="E419" s="0"/>
      <c r="F419" s="0"/>
      <c r="G419" s="0"/>
    </row>
    <row r="420" s="114" customFormat="true" ht="14" hidden="false" customHeight="false" outlineLevel="0" collapsed="false">
      <c r="A420" s="0"/>
      <c r="B420" s="0"/>
      <c r="D420" s="0"/>
      <c r="E420" s="0"/>
      <c r="F420" s="0"/>
      <c r="G420" s="0"/>
    </row>
    <row r="421" s="114" customFormat="true" ht="14" hidden="false" customHeight="false" outlineLevel="0" collapsed="false">
      <c r="A421" s="0"/>
      <c r="B421" s="0"/>
      <c r="D421" s="0"/>
      <c r="E421" s="0"/>
      <c r="F421" s="0"/>
      <c r="G421" s="0"/>
    </row>
    <row r="422" s="114" customFormat="true" ht="14" hidden="false" customHeight="false" outlineLevel="0" collapsed="false">
      <c r="A422" s="0"/>
      <c r="B422" s="0"/>
      <c r="D422" s="0"/>
      <c r="E422" s="0"/>
      <c r="F422" s="0"/>
      <c r="G422" s="0"/>
    </row>
    <row r="423" s="114" customFormat="true" ht="14" hidden="false" customHeight="false" outlineLevel="0" collapsed="false">
      <c r="A423" s="0"/>
      <c r="B423" s="0"/>
      <c r="D423" s="0"/>
      <c r="E423" s="0"/>
      <c r="F423" s="0"/>
      <c r="G423" s="0"/>
    </row>
    <row r="424" s="114" customFormat="true" ht="14" hidden="false" customHeight="false" outlineLevel="0" collapsed="false">
      <c r="A424" s="0"/>
      <c r="B424" s="0"/>
      <c r="D424" s="0"/>
      <c r="E424" s="0"/>
      <c r="F424" s="0"/>
      <c r="G424" s="0"/>
    </row>
    <row r="425" s="114" customFormat="true" ht="14" hidden="false" customHeight="false" outlineLevel="0" collapsed="false">
      <c r="A425" s="0"/>
      <c r="B425" s="0"/>
      <c r="D425" s="0"/>
      <c r="E425" s="0"/>
      <c r="F425" s="0"/>
      <c r="G425" s="0"/>
    </row>
    <row r="426" s="114" customFormat="true" ht="14" hidden="false" customHeight="false" outlineLevel="0" collapsed="false">
      <c r="A426" s="0"/>
      <c r="B426" s="0"/>
      <c r="D426" s="0"/>
      <c r="E426" s="0"/>
      <c r="F426" s="0"/>
      <c r="G426" s="0"/>
    </row>
    <row r="427" s="114" customFormat="true" ht="14" hidden="false" customHeight="false" outlineLevel="0" collapsed="false">
      <c r="A427" s="0"/>
      <c r="B427" s="0"/>
      <c r="D427" s="0"/>
      <c r="E427" s="0"/>
      <c r="F427" s="0"/>
      <c r="G427" s="0"/>
    </row>
    <row r="428" s="114" customFormat="true" ht="14" hidden="false" customHeight="false" outlineLevel="0" collapsed="false">
      <c r="A428" s="0"/>
      <c r="B428" s="0"/>
      <c r="D428" s="0"/>
      <c r="E428" s="0"/>
      <c r="F428" s="0"/>
      <c r="G428" s="0"/>
    </row>
    <row r="429" s="114" customFormat="true" ht="14" hidden="false" customHeight="false" outlineLevel="0" collapsed="false">
      <c r="A429" s="0"/>
      <c r="B429" s="0"/>
      <c r="D429" s="0"/>
      <c r="E429" s="0"/>
      <c r="F429" s="0"/>
      <c r="G429" s="0"/>
    </row>
    <row r="430" s="114" customFormat="true" ht="14" hidden="false" customHeight="false" outlineLevel="0" collapsed="false">
      <c r="A430" s="0"/>
      <c r="B430" s="0"/>
      <c r="D430" s="0"/>
      <c r="E430" s="0"/>
      <c r="F430" s="0"/>
      <c r="G430" s="0"/>
    </row>
    <row r="431" s="114" customFormat="true" ht="14" hidden="false" customHeight="false" outlineLevel="0" collapsed="false">
      <c r="A431" s="0"/>
      <c r="B431" s="0"/>
      <c r="D431" s="0"/>
      <c r="E431" s="0"/>
      <c r="F431" s="0"/>
      <c r="G431" s="0"/>
    </row>
    <row r="432" s="114" customFormat="true" ht="14" hidden="false" customHeight="false" outlineLevel="0" collapsed="false">
      <c r="A432" s="0"/>
      <c r="B432" s="0"/>
      <c r="D432" s="0"/>
      <c r="E432" s="0"/>
      <c r="F432" s="0"/>
      <c r="G432" s="0"/>
    </row>
    <row r="433" s="114" customFormat="true" ht="14" hidden="false" customHeight="false" outlineLevel="0" collapsed="false">
      <c r="A433" s="0"/>
      <c r="B433" s="0"/>
      <c r="D433" s="0"/>
      <c r="E433" s="0"/>
      <c r="F433" s="0"/>
      <c r="G433" s="0"/>
    </row>
    <row r="434" s="114" customFormat="true" ht="14" hidden="false" customHeight="false" outlineLevel="0" collapsed="false">
      <c r="A434" s="0"/>
      <c r="B434" s="0"/>
      <c r="D434" s="0"/>
      <c r="E434" s="0"/>
      <c r="F434" s="0"/>
      <c r="G434" s="0"/>
    </row>
    <row r="435" s="114" customFormat="true" ht="14" hidden="false" customHeight="false" outlineLevel="0" collapsed="false">
      <c r="A435" s="0"/>
      <c r="B435" s="0"/>
      <c r="D435" s="0"/>
      <c r="E435" s="0"/>
      <c r="F435" s="0"/>
      <c r="G435" s="0"/>
    </row>
    <row r="436" s="114" customFormat="true" ht="14" hidden="false" customHeight="false" outlineLevel="0" collapsed="false">
      <c r="A436" s="0"/>
      <c r="B436" s="0"/>
      <c r="D436" s="0"/>
      <c r="E436" s="0"/>
      <c r="F436" s="0"/>
      <c r="G436" s="0"/>
    </row>
    <row r="437" s="114" customFormat="true" ht="14" hidden="false" customHeight="false" outlineLevel="0" collapsed="false">
      <c r="A437" s="0"/>
      <c r="B437" s="0"/>
      <c r="D437" s="0"/>
      <c r="E437" s="0"/>
      <c r="F437" s="0"/>
      <c r="G437" s="0"/>
    </row>
    <row r="438" s="114" customFormat="true" ht="14" hidden="false" customHeight="false" outlineLevel="0" collapsed="false">
      <c r="A438" s="0"/>
      <c r="B438" s="0"/>
      <c r="D438" s="0"/>
      <c r="E438" s="0"/>
      <c r="F438" s="0"/>
      <c r="G438" s="0"/>
    </row>
    <row r="439" s="114" customFormat="true" ht="14" hidden="false" customHeight="false" outlineLevel="0" collapsed="false">
      <c r="A439" s="0"/>
      <c r="B439" s="0"/>
      <c r="D439" s="0"/>
      <c r="E439" s="0"/>
      <c r="F439" s="0"/>
      <c r="G439" s="0"/>
    </row>
    <row r="440" s="114" customFormat="true" ht="14" hidden="false" customHeight="false" outlineLevel="0" collapsed="false">
      <c r="A440" s="0"/>
      <c r="B440" s="0"/>
      <c r="D440" s="0"/>
      <c r="E440" s="0"/>
      <c r="F440" s="0"/>
      <c r="G440" s="0"/>
    </row>
    <row r="441" s="114" customFormat="true" ht="14" hidden="false" customHeight="false" outlineLevel="0" collapsed="false">
      <c r="A441" s="0"/>
      <c r="B441" s="0"/>
      <c r="D441" s="0"/>
      <c r="E441" s="0"/>
      <c r="F441" s="0"/>
      <c r="G441" s="0"/>
    </row>
    <row r="442" s="114" customFormat="true" ht="14" hidden="false" customHeight="false" outlineLevel="0" collapsed="false">
      <c r="A442" s="0"/>
      <c r="B442" s="0"/>
      <c r="D442" s="0"/>
      <c r="E442" s="0"/>
      <c r="F442" s="0"/>
      <c r="G442" s="0"/>
    </row>
    <row r="443" s="114" customFormat="true" ht="14" hidden="false" customHeight="false" outlineLevel="0" collapsed="false">
      <c r="A443" s="0"/>
      <c r="B443" s="0"/>
      <c r="D443" s="0"/>
      <c r="E443" s="0"/>
      <c r="F443" s="0"/>
      <c r="G443" s="0"/>
    </row>
    <row r="444" s="114" customFormat="true" ht="14" hidden="false" customHeight="false" outlineLevel="0" collapsed="false">
      <c r="A444" s="0"/>
      <c r="B444" s="0"/>
      <c r="D444" s="0"/>
      <c r="E444" s="0"/>
      <c r="F444" s="0"/>
      <c r="G444" s="0"/>
    </row>
    <row r="445" s="114" customFormat="true" ht="14" hidden="false" customHeight="false" outlineLevel="0" collapsed="false">
      <c r="A445" s="0"/>
      <c r="B445" s="0"/>
      <c r="D445" s="0"/>
      <c r="E445" s="0"/>
      <c r="F445" s="0"/>
      <c r="G445" s="0"/>
    </row>
    <row r="446" s="114" customFormat="true" ht="14" hidden="false" customHeight="false" outlineLevel="0" collapsed="false">
      <c r="A446" s="0"/>
      <c r="B446" s="0"/>
      <c r="D446" s="0"/>
      <c r="E446" s="0"/>
      <c r="F446" s="0"/>
      <c r="G446" s="0"/>
    </row>
    <row r="447" s="114" customFormat="true" ht="14" hidden="false" customHeight="false" outlineLevel="0" collapsed="false">
      <c r="A447" s="0"/>
      <c r="B447" s="0"/>
      <c r="D447" s="0"/>
      <c r="E447" s="0"/>
      <c r="F447" s="0"/>
      <c r="G447" s="0"/>
    </row>
    <row r="448" s="114" customFormat="true" ht="14" hidden="false" customHeight="false" outlineLevel="0" collapsed="false">
      <c r="A448" s="0"/>
      <c r="B448" s="0"/>
      <c r="D448" s="0"/>
      <c r="E448" s="0"/>
      <c r="F448" s="0"/>
      <c r="G448" s="0"/>
    </row>
    <row r="449" s="114" customFormat="true" ht="14" hidden="false" customHeight="false" outlineLevel="0" collapsed="false">
      <c r="A449" s="0"/>
      <c r="B449" s="0"/>
      <c r="D449" s="0"/>
      <c r="E449" s="0"/>
      <c r="F449" s="0"/>
      <c r="G449" s="0"/>
    </row>
    <row r="450" s="114" customFormat="true" ht="14" hidden="false" customHeight="false" outlineLevel="0" collapsed="false">
      <c r="A450" s="0"/>
      <c r="B450" s="0"/>
      <c r="D450" s="0"/>
      <c r="E450" s="0"/>
      <c r="F450" s="0"/>
      <c r="G450" s="0"/>
    </row>
    <row r="451" s="114" customFormat="true" ht="14" hidden="false" customHeight="false" outlineLevel="0" collapsed="false">
      <c r="A451" s="0"/>
      <c r="B451" s="0"/>
      <c r="D451" s="0"/>
      <c r="E451" s="0"/>
      <c r="F451" s="0"/>
      <c r="G451" s="0"/>
    </row>
    <row r="452" s="114" customFormat="true" ht="14" hidden="false" customHeight="false" outlineLevel="0" collapsed="false">
      <c r="A452" s="0"/>
      <c r="B452" s="0"/>
      <c r="D452" s="0"/>
      <c r="E452" s="0"/>
      <c r="F452" s="0"/>
      <c r="G452" s="0"/>
    </row>
    <row r="453" s="114" customFormat="true" ht="14" hidden="false" customHeight="false" outlineLevel="0" collapsed="false">
      <c r="A453" s="0"/>
      <c r="B453" s="0"/>
      <c r="D453" s="0"/>
      <c r="E453" s="0"/>
      <c r="F453" s="0"/>
      <c r="G453" s="0"/>
    </row>
    <row r="454" s="114" customFormat="true" ht="14" hidden="false" customHeight="false" outlineLevel="0" collapsed="false">
      <c r="A454" s="0"/>
      <c r="B454" s="0"/>
      <c r="D454" s="0"/>
      <c r="E454" s="0"/>
      <c r="F454" s="0"/>
      <c r="G454" s="0"/>
    </row>
    <row r="455" s="114" customFormat="true" ht="14" hidden="false" customHeight="false" outlineLevel="0" collapsed="false">
      <c r="A455" s="0"/>
      <c r="B455" s="0"/>
      <c r="D455" s="0"/>
      <c r="E455" s="0"/>
      <c r="F455" s="0"/>
      <c r="G455" s="0"/>
    </row>
    <row r="456" s="114" customFormat="true" ht="14" hidden="false" customHeight="false" outlineLevel="0" collapsed="false">
      <c r="A456" s="0"/>
      <c r="B456" s="0"/>
      <c r="D456" s="0"/>
      <c r="E456" s="0"/>
      <c r="F456" s="0"/>
      <c r="G456" s="0"/>
    </row>
    <row r="457" s="114" customFormat="true" ht="14" hidden="false" customHeight="false" outlineLevel="0" collapsed="false">
      <c r="A457" s="0"/>
      <c r="B457" s="0"/>
      <c r="D457" s="0"/>
      <c r="E457" s="0"/>
      <c r="F457" s="0"/>
      <c r="G457" s="0"/>
    </row>
    <row r="458" s="114" customFormat="true" ht="14" hidden="false" customHeight="false" outlineLevel="0" collapsed="false">
      <c r="A458" s="0"/>
      <c r="B458" s="0"/>
      <c r="D458" s="0"/>
      <c r="E458" s="0"/>
      <c r="F458" s="0"/>
      <c r="G458" s="0"/>
    </row>
    <row r="459" s="114" customFormat="true" ht="14" hidden="false" customHeight="false" outlineLevel="0" collapsed="false">
      <c r="A459" s="0"/>
      <c r="B459" s="0"/>
      <c r="D459" s="0"/>
      <c r="E459" s="0"/>
      <c r="F459" s="0"/>
      <c r="G459" s="0"/>
    </row>
    <row r="460" s="114" customFormat="true" ht="14" hidden="false" customHeight="false" outlineLevel="0" collapsed="false">
      <c r="A460" s="0"/>
      <c r="B460" s="0"/>
      <c r="D460" s="0"/>
      <c r="E460" s="0"/>
      <c r="F460" s="0"/>
      <c r="G460" s="0"/>
    </row>
    <row r="461" s="114" customFormat="true" ht="14" hidden="false" customHeight="false" outlineLevel="0" collapsed="false">
      <c r="A461" s="0"/>
      <c r="B461" s="0"/>
      <c r="D461" s="0"/>
      <c r="E461" s="0"/>
      <c r="F461" s="0"/>
      <c r="G461" s="0"/>
    </row>
    <row r="462" s="114" customFormat="true" ht="14" hidden="false" customHeight="false" outlineLevel="0" collapsed="false">
      <c r="A462" s="0"/>
      <c r="B462" s="0"/>
      <c r="D462" s="0"/>
      <c r="E462" s="0"/>
      <c r="F462" s="0"/>
      <c r="G462" s="0"/>
    </row>
    <row r="463" s="114" customFormat="true" ht="14" hidden="false" customHeight="false" outlineLevel="0" collapsed="false">
      <c r="A463" s="0"/>
      <c r="B463" s="0"/>
      <c r="D463" s="0"/>
      <c r="E463" s="0"/>
      <c r="F463" s="0"/>
      <c r="G463" s="0"/>
    </row>
    <row r="464" s="114" customFormat="true" ht="14" hidden="false" customHeight="false" outlineLevel="0" collapsed="false">
      <c r="A464" s="0"/>
      <c r="B464" s="0"/>
      <c r="D464" s="0"/>
      <c r="E464" s="0"/>
      <c r="F464" s="0"/>
      <c r="G464" s="0"/>
    </row>
    <row r="465" s="114" customFormat="true" ht="14" hidden="false" customHeight="false" outlineLevel="0" collapsed="false">
      <c r="A465" s="0"/>
      <c r="B465" s="0"/>
      <c r="D465" s="0"/>
      <c r="E465" s="0"/>
      <c r="F465" s="0"/>
      <c r="G465" s="0"/>
    </row>
    <row r="466" s="114" customFormat="true" ht="14" hidden="false" customHeight="false" outlineLevel="0" collapsed="false">
      <c r="A466" s="0"/>
      <c r="B466" s="0"/>
      <c r="D466" s="0"/>
      <c r="E466" s="0"/>
      <c r="F466" s="0"/>
      <c r="G466" s="0"/>
    </row>
    <row r="467" s="114" customFormat="true" ht="14" hidden="false" customHeight="false" outlineLevel="0" collapsed="false">
      <c r="A467" s="0"/>
      <c r="B467" s="0"/>
      <c r="D467" s="0"/>
      <c r="E467" s="0"/>
      <c r="F467" s="0"/>
      <c r="G467" s="0"/>
    </row>
    <row r="468" s="114" customFormat="true" ht="14" hidden="false" customHeight="false" outlineLevel="0" collapsed="false">
      <c r="A468" s="0"/>
      <c r="B468" s="0"/>
      <c r="D468" s="0"/>
      <c r="E468" s="0"/>
      <c r="F468" s="0"/>
      <c r="G468" s="0"/>
    </row>
    <row r="469" s="114" customFormat="true" ht="14" hidden="false" customHeight="false" outlineLevel="0" collapsed="false">
      <c r="A469" s="0"/>
      <c r="B469" s="0"/>
      <c r="D469" s="0"/>
      <c r="E469" s="0"/>
      <c r="F469" s="0"/>
      <c r="G469" s="0"/>
    </row>
    <row r="470" s="114" customFormat="true" ht="14" hidden="false" customHeight="false" outlineLevel="0" collapsed="false">
      <c r="A470" s="0"/>
      <c r="B470" s="0"/>
      <c r="D470" s="0"/>
      <c r="E470" s="0"/>
      <c r="F470" s="0"/>
      <c r="G470" s="0"/>
    </row>
    <row r="471" s="114" customFormat="true" ht="14" hidden="false" customHeight="false" outlineLevel="0" collapsed="false">
      <c r="A471" s="0"/>
      <c r="B471" s="0"/>
      <c r="D471" s="0"/>
      <c r="E471" s="0"/>
      <c r="F471" s="0"/>
      <c r="G471" s="0"/>
    </row>
    <row r="472" s="114" customFormat="true" ht="14" hidden="false" customHeight="false" outlineLevel="0" collapsed="false">
      <c r="A472" s="0"/>
      <c r="B472" s="0"/>
      <c r="D472" s="0"/>
      <c r="E472" s="0"/>
      <c r="F472" s="0"/>
      <c r="G472" s="0"/>
    </row>
    <row r="473" s="114" customFormat="true" ht="14" hidden="false" customHeight="false" outlineLevel="0" collapsed="false">
      <c r="A473" s="0"/>
      <c r="B473" s="0"/>
      <c r="D473" s="0"/>
      <c r="E473" s="0"/>
      <c r="F473" s="0"/>
      <c r="G473" s="0"/>
    </row>
    <row r="474" s="114" customFormat="true" ht="14" hidden="false" customHeight="false" outlineLevel="0" collapsed="false">
      <c r="A474" s="0"/>
      <c r="B474" s="0"/>
      <c r="D474" s="0"/>
      <c r="E474" s="0"/>
      <c r="F474" s="0"/>
      <c r="G474" s="0"/>
    </row>
    <row r="475" s="114" customFormat="true" ht="14" hidden="false" customHeight="false" outlineLevel="0" collapsed="false">
      <c r="A475" s="0"/>
      <c r="B475" s="0"/>
      <c r="D475" s="0"/>
      <c r="E475" s="0"/>
      <c r="F475" s="0"/>
      <c r="G475" s="0"/>
    </row>
    <row r="476" s="114" customFormat="true" ht="14" hidden="false" customHeight="false" outlineLevel="0" collapsed="false">
      <c r="A476" s="0"/>
      <c r="B476" s="0"/>
      <c r="D476" s="0"/>
      <c r="E476" s="0"/>
      <c r="F476" s="0"/>
      <c r="G476" s="0"/>
    </row>
    <row r="477" s="114" customFormat="true" ht="14" hidden="false" customHeight="false" outlineLevel="0" collapsed="false">
      <c r="A477" s="0"/>
      <c r="B477" s="0"/>
      <c r="D477" s="0"/>
      <c r="E477" s="0"/>
      <c r="F477" s="0"/>
      <c r="G477" s="0"/>
    </row>
    <row r="478" s="114" customFormat="true" ht="14" hidden="false" customHeight="false" outlineLevel="0" collapsed="false">
      <c r="A478" s="0"/>
      <c r="B478" s="0"/>
      <c r="D478" s="0"/>
      <c r="E478" s="0"/>
      <c r="F478" s="0"/>
      <c r="G478" s="0"/>
    </row>
    <row r="479" s="114" customFormat="true" ht="14" hidden="false" customHeight="false" outlineLevel="0" collapsed="false">
      <c r="A479" s="0"/>
      <c r="B479" s="0"/>
      <c r="D479" s="0"/>
      <c r="E479" s="0"/>
      <c r="F479" s="0"/>
      <c r="G479" s="0"/>
    </row>
    <row r="480" s="114" customFormat="true" ht="14" hidden="false" customHeight="false" outlineLevel="0" collapsed="false">
      <c r="A480" s="0"/>
      <c r="B480" s="0"/>
      <c r="D480" s="0"/>
      <c r="E480" s="0"/>
      <c r="F480" s="0"/>
      <c r="G480" s="0"/>
    </row>
    <row r="481" s="114" customFormat="true" ht="14" hidden="false" customHeight="false" outlineLevel="0" collapsed="false">
      <c r="A481" s="0"/>
      <c r="B481" s="0"/>
      <c r="D481" s="0"/>
      <c r="E481" s="0"/>
      <c r="F481" s="0"/>
      <c r="G481" s="0"/>
    </row>
    <row r="482" s="114" customFormat="true" ht="14" hidden="false" customHeight="false" outlineLevel="0" collapsed="false">
      <c r="A482" s="0"/>
      <c r="B482" s="0"/>
      <c r="D482" s="0"/>
      <c r="E482" s="0"/>
      <c r="F482" s="0"/>
      <c r="G482" s="0"/>
    </row>
    <row r="483" s="114" customFormat="true" ht="14" hidden="false" customHeight="false" outlineLevel="0" collapsed="false">
      <c r="A483" s="0"/>
      <c r="B483" s="0"/>
      <c r="D483" s="0"/>
      <c r="E483" s="0"/>
      <c r="F483" s="0"/>
      <c r="G483" s="0"/>
    </row>
    <row r="484" s="114" customFormat="true" ht="14" hidden="false" customHeight="false" outlineLevel="0" collapsed="false">
      <c r="A484" s="0"/>
      <c r="B484" s="0"/>
      <c r="D484" s="0"/>
      <c r="E484" s="0"/>
      <c r="F484" s="0"/>
      <c r="G484" s="0"/>
    </row>
    <row r="485" s="114" customFormat="true" ht="14" hidden="false" customHeight="false" outlineLevel="0" collapsed="false">
      <c r="A485" s="0"/>
      <c r="B485" s="0"/>
      <c r="D485" s="0"/>
      <c r="E485" s="0"/>
      <c r="F485" s="0"/>
      <c r="G485" s="0"/>
    </row>
    <row r="486" s="114" customFormat="true" ht="14" hidden="false" customHeight="false" outlineLevel="0" collapsed="false">
      <c r="A486" s="0"/>
      <c r="B486" s="0"/>
      <c r="D486" s="0"/>
      <c r="E486" s="0"/>
      <c r="F486" s="0"/>
      <c r="G486" s="0"/>
    </row>
    <row r="487" s="114" customFormat="true" ht="14" hidden="false" customHeight="false" outlineLevel="0" collapsed="false">
      <c r="A487" s="0"/>
      <c r="B487" s="0"/>
      <c r="D487" s="0"/>
      <c r="E487" s="0"/>
      <c r="F487" s="0"/>
      <c r="G487" s="0"/>
    </row>
    <row r="488" s="114" customFormat="true" ht="14" hidden="false" customHeight="false" outlineLevel="0" collapsed="false">
      <c r="A488" s="0"/>
      <c r="B488" s="0"/>
      <c r="D488" s="0"/>
      <c r="E488" s="0"/>
      <c r="F488" s="0"/>
      <c r="G488" s="0"/>
    </row>
    <row r="489" s="114" customFormat="true" ht="14" hidden="false" customHeight="false" outlineLevel="0" collapsed="false">
      <c r="A489" s="0"/>
      <c r="B489" s="0"/>
      <c r="D489" s="0"/>
      <c r="E489" s="0"/>
      <c r="F489" s="0"/>
      <c r="G489" s="0"/>
    </row>
    <row r="490" s="114" customFormat="true" ht="14" hidden="false" customHeight="false" outlineLevel="0" collapsed="false">
      <c r="A490" s="0"/>
      <c r="B490" s="0"/>
      <c r="D490" s="0"/>
      <c r="E490" s="0"/>
      <c r="F490" s="0"/>
      <c r="G490" s="0"/>
    </row>
    <row r="491" s="114" customFormat="true" ht="14" hidden="false" customHeight="false" outlineLevel="0" collapsed="false">
      <c r="A491" s="0"/>
      <c r="B491" s="0"/>
      <c r="D491" s="0"/>
      <c r="E491" s="0"/>
      <c r="F491" s="0"/>
      <c r="G491" s="0"/>
    </row>
    <row r="492" s="114" customFormat="true" ht="14" hidden="false" customHeight="false" outlineLevel="0" collapsed="false">
      <c r="A492" s="0"/>
      <c r="B492" s="0"/>
      <c r="D492" s="0"/>
      <c r="E492" s="0"/>
      <c r="F492" s="0"/>
      <c r="G492" s="0"/>
    </row>
    <row r="493" s="114" customFormat="true" ht="14" hidden="false" customHeight="false" outlineLevel="0" collapsed="false">
      <c r="A493" s="0"/>
      <c r="B493" s="0"/>
      <c r="D493" s="0"/>
      <c r="E493" s="0"/>
      <c r="F493" s="0"/>
      <c r="G493" s="0"/>
    </row>
    <row r="494" s="114" customFormat="true" ht="14" hidden="false" customHeight="false" outlineLevel="0" collapsed="false">
      <c r="A494" s="0"/>
      <c r="B494" s="0"/>
      <c r="D494" s="0"/>
      <c r="E494" s="0"/>
      <c r="F494" s="0"/>
      <c r="G494" s="0"/>
    </row>
    <row r="495" s="114" customFormat="true" ht="14" hidden="false" customHeight="false" outlineLevel="0" collapsed="false">
      <c r="A495" s="0"/>
      <c r="B495" s="0"/>
      <c r="D495" s="0"/>
      <c r="E495" s="0"/>
      <c r="F495" s="0"/>
      <c r="G495" s="0"/>
    </row>
    <row r="496" s="114" customFormat="true" ht="14" hidden="false" customHeight="false" outlineLevel="0" collapsed="false">
      <c r="A496" s="0"/>
      <c r="B496" s="0"/>
      <c r="D496" s="0"/>
      <c r="E496" s="0"/>
      <c r="F496" s="0"/>
      <c r="G496" s="0"/>
    </row>
    <row r="497" s="114" customFormat="true" ht="14" hidden="false" customHeight="false" outlineLevel="0" collapsed="false">
      <c r="A497" s="0"/>
      <c r="B497" s="0"/>
      <c r="D497" s="0"/>
      <c r="E497" s="0"/>
      <c r="F497" s="0"/>
      <c r="G497" s="0"/>
    </row>
    <row r="498" s="114" customFormat="true" ht="14" hidden="false" customHeight="false" outlineLevel="0" collapsed="false">
      <c r="A498" s="0"/>
      <c r="B498" s="0"/>
      <c r="D498" s="0"/>
      <c r="E498" s="0"/>
      <c r="F498" s="0"/>
      <c r="G498" s="0"/>
    </row>
    <row r="499" s="114" customFormat="true" ht="14" hidden="false" customHeight="false" outlineLevel="0" collapsed="false">
      <c r="A499" s="0"/>
      <c r="B499" s="0"/>
      <c r="D499" s="0"/>
      <c r="E499" s="0"/>
      <c r="F499" s="0"/>
      <c r="G499" s="0"/>
    </row>
    <row r="500" s="114" customFormat="true" ht="14" hidden="false" customHeight="false" outlineLevel="0" collapsed="false">
      <c r="A500" s="0"/>
      <c r="B500" s="0"/>
      <c r="D500" s="0"/>
      <c r="E500" s="0"/>
      <c r="F500" s="0"/>
      <c r="G500" s="0"/>
    </row>
    <row r="501" s="114" customFormat="true" ht="14" hidden="false" customHeight="false" outlineLevel="0" collapsed="false">
      <c r="A501" s="0"/>
      <c r="B501" s="0"/>
      <c r="D501" s="0"/>
      <c r="E501" s="0"/>
      <c r="F501" s="0"/>
      <c r="G501" s="0"/>
    </row>
    <row r="502" s="114" customFormat="true" ht="14" hidden="false" customHeight="false" outlineLevel="0" collapsed="false">
      <c r="A502" s="0"/>
      <c r="B502" s="0"/>
      <c r="D502" s="0"/>
      <c r="E502" s="0"/>
      <c r="F502" s="0"/>
      <c r="G502" s="0"/>
    </row>
    <row r="503" s="114" customFormat="true" ht="14" hidden="false" customHeight="false" outlineLevel="0" collapsed="false">
      <c r="A503" s="0"/>
      <c r="B503" s="0"/>
      <c r="D503" s="0"/>
      <c r="E503" s="0"/>
      <c r="F503" s="0"/>
      <c r="G503" s="0"/>
    </row>
    <row r="504" s="114" customFormat="true" ht="14" hidden="false" customHeight="false" outlineLevel="0" collapsed="false">
      <c r="A504" s="0"/>
      <c r="B504" s="0"/>
      <c r="D504" s="0"/>
      <c r="E504" s="0"/>
      <c r="F504" s="0"/>
      <c r="G504" s="0"/>
    </row>
    <row r="505" s="114" customFormat="true" ht="14" hidden="false" customHeight="false" outlineLevel="0" collapsed="false">
      <c r="A505" s="0"/>
      <c r="B505" s="0"/>
      <c r="D505" s="0"/>
      <c r="E505" s="0"/>
      <c r="F505" s="0"/>
      <c r="G505" s="0"/>
    </row>
    <row r="506" s="114" customFormat="true" ht="14" hidden="false" customHeight="false" outlineLevel="0" collapsed="false">
      <c r="A506" s="0"/>
      <c r="B506" s="0"/>
      <c r="D506" s="0"/>
      <c r="E506" s="0"/>
      <c r="F506" s="0"/>
      <c r="G506" s="0"/>
    </row>
    <row r="507" s="114" customFormat="true" ht="14" hidden="false" customHeight="false" outlineLevel="0" collapsed="false">
      <c r="A507" s="0"/>
      <c r="B507" s="0"/>
      <c r="D507" s="0"/>
      <c r="E507" s="0"/>
      <c r="F507" s="0"/>
      <c r="G507" s="0"/>
    </row>
    <row r="508" s="114" customFormat="true" ht="14" hidden="false" customHeight="false" outlineLevel="0" collapsed="false">
      <c r="A508" s="0"/>
      <c r="B508" s="0"/>
      <c r="D508" s="0"/>
      <c r="E508" s="0"/>
      <c r="F508" s="0"/>
      <c r="G508" s="0"/>
    </row>
    <row r="509" s="114" customFormat="true" ht="14" hidden="false" customHeight="false" outlineLevel="0" collapsed="false">
      <c r="A509" s="0"/>
      <c r="B509" s="0"/>
      <c r="D509" s="0"/>
      <c r="E509" s="0"/>
      <c r="F509" s="0"/>
      <c r="G509" s="0"/>
    </row>
    <row r="510" s="114" customFormat="true" ht="14" hidden="false" customHeight="false" outlineLevel="0" collapsed="false">
      <c r="A510" s="0"/>
      <c r="B510" s="0"/>
      <c r="D510" s="0"/>
      <c r="E510" s="0"/>
      <c r="F510" s="0"/>
      <c r="G510" s="0"/>
    </row>
    <row r="511" s="114" customFormat="true" ht="14" hidden="false" customHeight="false" outlineLevel="0" collapsed="false">
      <c r="A511" s="0"/>
      <c r="B511" s="0"/>
      <c r="D511" s="0"/>
      <c r="E511" s="0"/>
      <c r="F511" s="0"/>
      <c r="G511" s="0"/>
    </row>
    <row r="512" s="114" customFormat="true" ht="14" hidden="false" customHeight="false" outlineLevel="0" collapsed="false">
      <c r="A512" s="0"/>
      <c r="B512" s="0"/>
      <c r="D512" s="0"/>
      <c r="E512" s="0"/>
      <c r="F512" s="0"/>
      <c r="G512" s="0"/>
    </row>
    <row r="513" s="114" customFormat="true" ht="14" hidden="false" customHeight="false" outlineLevel="0" collapsed="false">
      <c r="A513" s="0"/>
      <c r="B513" s="0"/>
      <c r="D513" s="0"/>
      <c r="E513" s="0"/>
      <c r="F513" s="0"/>
      <c r="G513" s="0"/>
    </row>
    <row r="514" s="114" customFormat="true" ht="14" hidden="false" customHeight="false" outlineLevel="0" collapsed="false">
      <c r="A514" s="0"/>
      <c r="B514" s="0"/>
      <c r="D514" s="0"/>
      <c r="E514" s="0"/>
      <c r="F514" s="0"/>
      <c r="G514" s="0"/>
    </row>
    <row r="515" s="114" customFormat="true" ht="14" hidden="false" customHeight="false" outlineLevel="0" collapsed="false">
      <c r="A515" s="0"/>
      <c r="B515" s="0"/>
      <c r="D515" s="0"/>
      <c r="E515" s="0"/>
      <c r="F515" s="0"/>
      <c r="G515" s="0"/>
    </row>
    <row r="516" s="114" customFormat="true" ht="14" hidden="false" customHeight="false" outlineLevel="0" collapsed="false">
      <c r="A516" s="0"/>
      <c r="B516" s="0"/>
      <c r="D516" s="0"/>
      <c r="E516" s="0"/>
      <c r="F516" s="0"/>
      <c r="G516" s="0"/>
    </row>
    <row r="517" s="114" customFormat="true" ht="14" hidden="false" customHeight="false" outlineLevel="0" collapsed="false">
      <c r="A517" s="0"/>
      <c r="B517" s="0"/>
      <c r="D517" s="0"/>
      <c r="E517" s="0"/>
      <c r="F517" s="0"/>
      <c r="G517" s="0"/>
    </row>
    <row r="518" s="114" customFormat="true" ht="14" hidden="false" customHeight="false" outlineLevel="0" collapsed="false">
      <c r="A518" s="0"/>
      <c r="B518" s="0"/>
      <c r="D518" s="0"/>
      <c r="E518" s="0"/>
      <c r="F518" s="0"/>
      <c r="G518" s="0"/>
    </row>
    <row r="519" s="114" customFormat="true" ht="14" hidden="false" customHeight="false" outlineLevel="0" collapsed="false">
      <c r="A519" s="0"/>
      <c r="B519" s="0"/>
      <c r="D519" s="0"/>
      <c r="E519" s="0"/>
      <c r="F519" s="0"/>
      <c r="G519" s="0"/>
    </row>
    <row r="520" s="114" customFormat="true" ht="14" hidden="false" customHeight="false" outlineLevel="0" collapsed="false">
      <c r="A520" s="0"/>
      <c r="B520" s="0"/>
      <c r="D520" s="0"/>
      <c r="E520" s="0"/>
      <c r="F520" s="0"/>
      <c r="G520" s="0"/>
    </row>
    <row r="521" s="114" customFormat="true" ht="14" hidden="false" customHeight="false" outlineLevel="0" collapsed="false">
      <c r="A521" s="0"/>
      <c r="B521" s="0"/>
      <c r="D521" s="0"/>
      <c r="E521" s="0"/>
      <c r="F521" s="0"/>
      <c r="G521" s="0"/>
    </row>
    <row r="522" s="114" customFormat="true" ht="14" hidden="false" customHeight="false" outlineLevel="0" collapsed="false">
      <c r="A522" s="0"/>
      <c r="B522" s="0"/>
      <c r="D522" s="0"/>
      <c r="E522" s="0"/>
      <c r="F522" s="0"/>
      <c r="G522" s="0"/>
    </row>
    <row r="523" s="114" customFormat="true" ht="14" hidden="false" customHeight="false" outlineLevel="0" collapsed="false">
      <c r="A523" s="0"/>
      <c r="B523" s="0"/>
      <c r="D523" s="0"/>
      <c r="E523" s="0"/>
      <c r="F523" s="0"/>
      <c r="G523" s="0"/>
    </row>
    <row r="524" s="114" customFormat="true" ht="14" hidden="false" customHeight="false" outlineLevel="0" collapsed="false">
      <c r="A524" s="0"/>
      <c r="B524" s="0"/>
      <c r="D524" s="0"/>
      <c r="E524" s="0"/>
      <c r="F524" s="0"/>
      <c r="G524" s="0"/>
    </row>
    <row r="525" s="114" customFormat="true" ht="14" hidden="false" customHeight="false" outlineLevel="0" collapsed="false">
      <c r="A525" s="0"/>
      <c r="B525" s="0"/>
      <c r="D525" s="0"/>
      <c r="E525" s="0"/>
      <c r="F525" s="0"/>
      <c r="G525" s="0"/>
    </row>
    <row r="526" s="114" customFormat="true" ht="14" hidden="false" customHeight="false" outlineLevel="0" collapsed="false">
      <c r="A526" s="0"/>
      <c r="B526" s="0"/>
      <c r="D526" s="0"/>
      <c r="E526" s="0"/>
      <c r="F526" s="0"/>
      <c r="G526" s="0"/>
    </row>
    <row r="527" s="114" customFormat="true" ht="14" hidden="false" customHeight="false" outlineLevel="0" collapsed="false">
      <c r="A527" s="0"/>
      <c r="B527" s="0"/>
      <c r="D527" s="0"/>
      <c r="E527" s="0"/>
      <c r="F527" s="0"/>
      <c r="G527" s="0"/>
    </row>
    <row r="528" s="114" customFormat="true" ht="14" hidden="false" customHeight="false" outlineLevel="0" collapsed="false">
      <c r="A528" s="0"/>
      <c r="B528" s="0"/>
      <c r="D528" s="0"/>
      <c r="E528" s="0"/>
      <c r="F528" s="0"/>
      <c r="G528" s="0"/>
    </row>
    <row r="529" s="114" customFormat="true" ht="14" hidden="false" customHeight="false" outlineLevel="0" collapsed="false">
      <c r="A529" s="0"/>
      <c r="B529" s="0"/>
      <c r="D529" s="0"/>
      <c r="E529" s="0"/>
      <c r="F529" s="0"/>
      <c r="G529" s="0"/>
    </row>
    <row r="530" s="114" customFormat="true" ht="14" hidden="false" customHeight="false" outlineLevel="0" collapsed="false">
      <c r="A530" s="0"/>
      <c r="B530" s="0"/>
      <c r="D530" s="0"/>
      <c r="E530" s="0"/>
      <c r="F530" s="0"/>
      <c r="G530" s="0"/>
    </row>
    <row r="531" s="114" customFormat="true" ht="14" hidden="false" customHeight="false" outlineLevel="0" collapsed="false">
      <c r="A531" s="0"/>
      <c r="B531" s="0"/>
      <c r="D531" s="0"/>
      <c r="E531" s="0"/>
      <c r="F531" s="0"/>
      <c r="G531" s="0"/>
    </row>
    <row r="532" s="114" customFormat="true" ht="14" hidden="false" customHeight="false" outlineLevel="0" collapsed="false">
      <c r="A532" s="0"/>
      <c r="B532" s="0"/>
      <c r="D532" s="0"/>
      <c r="E532" s="0"/>
      <c r="F532" s="0"/>
      <c r="G532" s="0"/>
    </row>
    <row r="533" s="114" customFormat="true" ht="14" hidden="false" customHeight="false" outlineLevel="0" collapsed="false">
      <c r="A533" s="0"/>
      <c r="B533" s="0"/>
      <c r="D533" s="0"/>
      <c r="E533" s="0"/>
      <c r="F533" s="0"/>
      <c r="G533" s="0"/>
    </row>
    <row r="534" s="114" customFormat="true" ht="14" hidden="false" customHeight="false" outlineLevel="0" collapsed="false">
      <c r="A534" s="0"/>
      <c r="B534" s="0"/>
      <c r="D534" s="0"/>
      <c r="E534" s="0"/>
      <c r="F534" s="0"/>
      <c r="G534" s="0"/>
    </row>
    <row r="535" s="114" customFormat="true" ht="14" hidden="false" customHeight="false" outlineLevel="0" collapsed="false">
      <c r="A535" s="0"/>
      <c r="B535" s="0"/>
      <c r="D535" s="0"/>
      <c r="E535" s="0"/>
      <c r="F535" s="0"/>
      <c r="G535" s="0"/>
    </row>
    <row r="536" s="114" customFormat="true" ht="14" hidden="false" customHeight="false" outlineLevel="0" collapsed="false">
      <c r="A536" s="0"/>
      <c r="B536" s="0"/>
      <c r="D536" s="0"/>
      <c r="E536" s="0"/>
      <c r="F536" s="0"/>
      <c r="G536" s="0"/>
    </row>
    <row r="537" s="114" customFormat="true" ht="14" hidden="false" customHeight="false" outlineLevel="0" collapsed="false">
      <c r="A537" s="0"/>
      <c r="B537" s="0"/>
      <c r="D537" s="0"/>
      <c r="E537" s="0"/>
      <c r="F537" s="0"/>
      <c r="G537" s="0"/>
    </row>
    <row r="538" s="114" customFormat="true" ht="14" hidden="false" customHeight="false" outlineLevel="0" collapsed="false">
      <c r="A538" s="0"/>
      <c r="B538" s="0"/>
      <c r="D538" s="0"/>
      <c r="E538" s="0"/>
      <c r="F538" s="0"/>
      <c r="G538" s="0"/>
    </row>
    <row r="539" s="114" customFormat="true" ht="14" hidden="false" customHeight="false" outlineLevel="0" collapsed="false">
      <c r="A539" s="0"/>
      <c r="B539" s="0"/>
      <c r="D539" s="0"/>
      <c r="E539" s="0"/>
      <c r="F539" s="0"/>
      <c r="G539" s="0"/>
    </row>
    <row r="540" s="114" customFormat="true" ht="14" hidden="false" customHeight="false" outlineLevel="0" collapsed="false">
      <c r="A540" s="0"/>
      <c r="B540" s="0"/>
      <c r="D540" s="0"/>
      <c r="E540" s="0"/>
      <c r="F540" s="0"/>
      <c r="G540" s="0"/>
    </row>
    <row r="541" s="114" customFormat="true" ht="14" hidden="false" customHeight="false" outlineLevel="0" collapsed="false">
      <c r="A541" s="0"/>
      <c r="B541" s="0"/>
      <c r="D541" s="0"/>
      <c r="E541" s="0"/>
      <c r="F541" s="0"/>
      <c r="G541" s="0"/>
    </row>
    <row r="542" s="114" customFormat="true" ht="14" hidden="false" customHeight="false" outlineLevel="0" collapsed="false">
      <c r="A542" s="0"/>
      <c r="B542" s="0"/>
      <c r="D542" s="0"/>
      <c r="E542" s="0"/>
      <c r="F542" s="0"/>
      <c r="G542" s="0"/>
    </row>
    <row r="543" s="114" customFormat="true" ht="14" hidden="false" customHeight="false" outlineLevel="0" collapsed="false">
      <c r="A543" s="0"/>
      <c r="B543" s="0"/>
      <c r="D543" s="0"/>
      <c r="E543" s="0"/>
      <c r="F543" s="0"/>
      <c r="G543" s="0"/>
    </row>
    <row r="544" s="114" customFormat="true" ht="14" hidden="false" customHeight="false" outlineLevel="0" collapsed="false">
      <c r="A544" s="0"/>
      <c r="B544" s="0"/>
      <c r="D544" s="0"/>
      <c r="E544" s="0"/>
      <c r="F544" s="0"/>
      <c r="G544" s="0"/>
    </row>
    <row r="545" s="114" customFormat="true" ht="14" hidden="false" customHeight="false" outlineLevel="0" collapsed="false">
      <c r="A545" s="0"/>
      <c r="B545" s="0"/>
      <c r="D545" s="0"/>
      <c r="E545" s="0"/>
      <c r="F545" s="0"/>
      <c r="G545" s="0"/>
    </row>
    <row r="546" s="114" customFormat="true" ht="14" hidden="false" customHeight="false" outlineLevel="0" collapsed="false">
      <c r="A546" s="0"/>
      <c r="B546" s="0"/>
      <c r="D546" s="0"/>
      <c r="E546" s="0"/>
      <c r="F546" s="0"/>
      <c r="G546" s="0"/>
    </row>
    <row r="547" s="114" customFormat="true" ht="14" hidden="false" customHeight="false" outlineLevel="0" collapsed="false">
      <c r="A547" s="0"/>
      <c r="B547" s="0"/>
      <c r="D547" s="0"/>
      <c r="E547" s="0"/>
      <c r="F547" s="0"/>
      <c r="G547" s="0"/>
    </row>
    <row r="548" s="114" customFormat="true" ht="14" hidden="false" customHeight="false" outlineLevel="0" collapsed="false">
      <c r="A548" s="0"/>
      <c r="B548" s="0"/>
      <c r="D548" s="0"/>
      <c r="E548" s="0"/>
      <c r="F548" s="0"/>
      <c r="G548" s="0"/>
    </row>
    <row r="549" s="114" customFormat="true" ht="14" hidden="false" customHeight="false" outlineLevel="0" collapsed="false">
      <c r="A549" s="0"/>
      <c r="B549" s="0"/>
      <c r="D549" s="0"/>
      <c r="E549" s="0"/>
      <c r="F549" s="0"/>
      <c r="G549" s="0"/>
    </row>
    <row r="550" s="114" customFormat="true" ht="14" hidden="false" customHeight="false" outlineLevel="0" collapsed="false">
      <c r="A550" s="0"/>
      <c r="B550" s="0"/>
      <c r="D550" s="0"/>
      <c r="E550" s="0"/>
      <c r="F550" s="0"/>
      <c r="G550" s="0"/>
    </row>
    <row r="551" s="114" customFormat="true" ht="14" hidden="false" customHeight="false" outlineLevel="0" collapsed="false">
      <c r="A551" s="0"/>
      <c r="B551" s="0"/>
      <c r="D551" s="0"/>
      <c r="E551" s="0"/>
      <c r="F551" s="0"/>
      <c r="G551" s="0"/>
    </row>
    <row r="552" s="114" customFormat="true" ht="14" hidden="false" customHeight="false" outlineLevel="0" collapsed="false">
      <c r="A552" s="0"/>
      <c r="B552" s="0"/>
      <c r="D552" s="0"/>
      <c r="E552" s="0"/>
      <c r="F552" s="0"/>
      <c r="G552" s="0"/>
    </row>
    <row r="553" s="114" customFormat="true" ht="14" hidden="false" customHeight="false" outlineLevel="0" collapsed="false">
      <c r="A553" s="0"/>
      <c r="B553" s="0"/>
      <c r="D553" s="0"/>
      <c r="E553" s="0"/>
      <c r="F553" s="0"/>
      <c r="G553" s="0"/>
    </row>
    <row r="554" s="114" customFormat="true" ht="14" hidden="false" customHeight="false" outlineLevel="0" collapsed="false">
      <c r="A554" s="0"/>
      <c r="B554" s="0"/>
      <c r="D554" s="0"/>
      <c r="E554" s="0"/>
      <c r="F554" s="0"/>
      <c r="G554" s="0"/>
    </row>
    <row r="555" s="114" customFormat="true" ht="14" hidden="false" customHeight="false" outlineLevel="0" collapsed="false">
      <c r="A555" s="0"/>
      <c r="B555" s="0"/>
      <c r="D555" s="0"/>
      <c r="E555" s="0"/>
      <c r="F555" s="0"/>
      <c r="G555" s="0"/>
    </row>
    <row r="556" s="114" customFormat="true" ht="14" hidden="false" customHeight="false" outlineLevel="0" collapsed="false">
      <c r="A556" s="0"/>
      <c r="B556" s="0"/>
      <c r="D556" s="0"/>
      <c r="E556" s="0"/>
      <c r="F556" s="0"/>
      <c r="G556" s="0"/>
    </row>
    <row r="557" s="114" customFormat="true" ht="14" hidden="false" customHeight="false" outlineLevel="0" collapsed="false">
      <c r="A557" s="0"/>
      <c r="B557" s="0"/>
      <c r="D557" s="0"/>
      <c r="E557" s="0"/>
      <c r="F557" s="0"/>
      <c r="G557" s="0"/>
    </row>
    <row r="558" s="114" customFormat="true" ht="14" hidden="false" customHeight="false" outlineLevel="0" collapsed="false">
      <c r="A558" s="0"/>
      <c r="B558" s="0"/>
      <c r="D558" s="0"/>
      <c r="E558" s="0"/>
      <c r="F558" s="0"/>
      <c r="G558" s="0"/>
    </row>
    <row r="559" s="114" customFormat="true" ht="14" hidden="false" customHeight="false" outlineLevel="0" collapsed="false">
      <c r="A559" s="0"/>
      <c r="B559" s="0"/>
      <c r="D559" s="0"/>
      <c r="E559" s="0"/>
      <c r="F559" s="0"/>
      <c r="G559" s="0"/>
    </row>
    <row r="560" s="114" customFormat="true" ht="14" hidden="false" customHeight="false" outlineLevel="0" collapsed="false">
      <c r="A560" s="0"/>
      <c r="B560" s="0"/>
      <c r="D560" s="0"/>
      <c r="E560" s="0"/>
      <c r="F560" s="0"/>
      <c r="G560" s="0"/>
    </row>
    <row r="561" s="114" customFormat="true" ht="14" hidden="false" customHeight="false" outlineLevel="0" collapsed="false">
      <c r="A561" s="0"/>
      <c r="B561" s="0"/>
      <c r="D561" s="0"/>
      <c r="E561" s="0"/>
      <c r="F561" s="0"/>
      <c r="G561" s="0"/>
    </row>
    <row r="562" s="114" customFormat="true" ht="14" hidden="false" customHeight="false" outlineLevel="0" collapsed="false">
      <c r="A562" s="0"/>
      <c r="B562" s="0"/>
      <c r="D562" s="0"/>
      <c r="E562" s="0"/>
      <c r="F562" s="0"/>
      <c r="G562" s="0"/>
    </row>
    <row r="563" s="114" customFormat="true" ht="14" hidden="false" customHeight="false" outlineLevel="0" collapsed="false">
      <c r="A563" s="0"/>
      <c r="B563" s="0"/>
      <c r="D563" s="0"/>
      <c r="E563" s="0"/>
      <c r="F563" s="0"/>
      <c r="G563" s="0"/>
    </row>
    <row r="564" s="114" customFormat="true" ht="14" hidden="false" customHeight="false" outlineLevel="0" collapsed="false">
      <c r="A564" s="0"/>
      <c r="B564" s="0"/>
      <c r="D564" s="0"/>
      <c r="E564" s="0"/>
      <c r="F564" s="0"/>
      <c r="G564" s="0"/>
    </row>
    <row r="565" s="114" customFormat="true" ht="14" hidden="false" customHeight="false" outlineLevel="0" collapsed="false">
      <c r="A565" s="0"/>
      <c r="B565" s="0"/>
      <c r="D565" s="0"/>
      <c r="E565" s="0"/>
      <c r="F565" s="0"/>
      <c r="G565" s="0"/>
    </row>
    <row r="566" s="114" customFormat="true" ht="14" hidden="false" customHeight="false" outlineLevel="0" collapsed="false">
      <c r="A566" s="0"/>
      <c r="B566" s="0"/>
      <c r="D566" s="0"/>
      <c r="E566" s="0"/>
      <c r="F566" s="0"/>
      <c r="G566" s="0"/>
    </row>
    <row r="567" s="114" customFormat="true" ht="14" hidden="false" customHeight="false" outlineLevel="0" collapsed="false">
      <c r="A567" s="0"/>
      <c r="B567" s="0"/>
      <c r="D567" s="0"/>
      <c r="E567" s="0"/>
      <c r="F567" s="0"/>
      <c r="G567" s="0"/>
    </row>
    <row r="568" s="114" customFormat="true" ht="14" hidden="false" customHeight="false" outlineLevel="0" collapsed="false">
      <c r="A568" s="0"/>
      <c r="B568" s="0"/>
      <c r="D568" s="0"/>
      <c r="E568" s="0"/>
      <c r="F568" s="0"/>
      <c r="G568" s="0"/>
    </row>
    <row r="569" s="114" customFormat="true" ht="14" hidden="false" customHeight="false" outlineLevel="0" collapsed="false">
      <c r="A569" s="0"/>
      <c r="B569" s="0"/>
      <c r="D569" s="0"/>
      <c r="E569" s="0"/>
      <c r="F569" s="0"/>
      <c r="G569" s="0"/>
    </row>
    <row r="570" s="114" customFormat="true" ht="14" hidden="false" customHeight="false" outlineLevel="0" collapsed="false">
      <c r="A570" s="0"/>
      <c r="B570" s="0"/>
      <c r="D570" s="0"/>
      <c r="E570" s="0"/>
      <c r="F570" s="0"/>
      <c r="G570" s="0"/>
    </row>
    <row r="571" s="114" customFormat="true" ht="14" hidden="false" customHeight="false" outlineLevel="0" collapsed="false">
      <c r="A571" s="0"/>
      <c r="B571" s="0"/>
      <c r="D571" s="0"/>
      <c r="E571" s="0"/>
      <c r="F571" s="0"/>
      <c r="G571" s="0"/>
    </row>
    <row r="572" s="114" customFormat="true" ht="14" hidden="false" customHeight="false" outlineLevel="0" collapsed="false">
      <c r="A572" s="0"/>
      <c r="B572" s="0"/>
      <c r="D572" s="0"/>
      <c r="E572" s="0"/>
      <c r="F572" s="0"/>
      <c r="G572" s="0"/>
    </row>
    <row r="573" s="114" customFormat="true" ht="14" hidden="false" customHeight="false" outlineLevel="0" collapsed="false">
      <c r="A573" s="0"/>
      <c r="B573" s="0"/>
      <c r="D573" s="0"/>
      <c r="E573" s="0"/>
      <c r="F573" s="0"/>
      <c r="G573" s="0"/>
    </row>
    <row r="574" s="114" customFormat="true" ht="14" hidden="false" customHeight="false" outlineLevel="0" collapsed="false">
      <c r="A574" s="0"/>
      <c r="B574" s="0"/>
      <c r="D574" s="0"/>
      <c r="E574" s="0"/>
      <c r="F574" s="0"/>
      <c r="G574" s="0"/>
    </row>
    <row r="575" s="114" customFormat="true" ht="14" hidden="false" customHeight="false" outlineLevel="0" collapsed="false">
      <c r="A575" s="0"/>
      <c r="B575" s="0"/>
      <c r="D575" s="0"/>
      <c r="E575" s="0"/>
      <c r="F575" s="0"/>
      <c r="G575" s="0"/>
    </row>
    <row r="576" s="114" customFormat="true" ht="14" hidden="false" customHeight="false" outlineLevel="0" collapsed="false">
      <c r="A576" s="0"/>
      <c r="B576" s="0"/>
      <c r="D576" s="0"/>
      <c r="E576" s="0"/>
      <c r="F576" s="0"/>
      <c r="G576" s="0"/>
    </row>
    <row r="577" s="114" customFormat="true" ht="14" hidden="false" customHeight="false" outlineLevel="0" collapsed="false">
      <c r="A577" s="0"/>
      <c r="B577" s="0"/>
      <c r="D577" s="0"/>
      <c r="E577" s="0"/>
      <c r="F577" s="0"/>
      <c r="G577" s="0"/>
    </row>
    <row r="578" s="114" customFormat="true" ht="14" hidden="false" customHeight="false" outlineLevel="0" collapsed="false">
      <c r="A578" s="0"/>
      <c r="B578" s="0"/>
      <c r="D578" s="0"/>
      <c r="E578" s="0"/>
      <c r="F578" s="0"/>
      <c r="G578" s="0"/>
    </row>
    <row r="579" s="114" customFormat="true" ht="14" hidden="false" customHeight="false" outlineLevel="0" collapsed="false">
      <c r="A579" s="0"/>
      <c r="B579" s="0"/>
      <c r="D579" s="0"/>
      <c r="E579" s="0"/>
      <c r="F579" s="0"/>
      <c r="G579" s="0"/>
    </row>
    <row r="580" s="114" customFormat="true" ht="14" hidden="false" customHeight="false" outlineLevel="0" collapsed="false">
      <c r="A580" s="0"/>
      <c r="B580" s="0"/>
      <c r="D580" s="0"/>
      <c r="E580" s="0"/>
      <c r="F580" s="0"/>
      <c r="G580" s="0"/>
    </row>
    <row r="581" s="114" customFormat="true" ht="14" hidden="false" customHeight="false" outlineLevel="0" collapsed="false">
      <c r="A581" s="0"/>
      <c r="B581" s="0"/>
      <c r="D581" s="0"/>
      <c r="E581" s="0"/>
      <c r="F581" s="0"/>
      <c r="G581" s="0"/>
    </row>
    <row r="582" s="114" customFormat="true" ht="14" hidden="false" customHeight="false" outlineLevel="0" collapsed="false">
      <c r="A582" s="0"/>
      <c r="B582" s="0"/>
      <c r="D582" s="0"/>
      <c r="E582" s="0"/>
      <c r="F582" s="0"/>
      <c r="G582" s="0"/>
    </row>
    <row r="583" s="114" customFormat="true" ht="14" hidden="false" customHeight="false" outlineLevel="0" collapsed="false">
      <c r="A583" s="0"/>
      <c r="B583" s="0"/>
      <c r="D583" s="0"/>
      <c r="E583" s="0"/>
      <c r="F583" s="0"/>
      <c r="G583" s="0"/>
    </row>
    <row r="584" s="114" customFormat="true" ht="14" hidden="false" customHeight="false" outlineLevel="0" collapsed="false">
      <c r="A584" s="0"/>
      <c r="B584" s="0"/>
      <c r="D584" s="0"/>
      <c r="E584" s="0"/>
      <c r="F584" s="0"/>
      <c r="G584" s="0"/>
    </row>
    <row r="585" s="114" customFormat="true" ht="14" hidden="false" customHeight="false" outlineLevel="0" collapsed="false">
      <c r="A585" s="0"/>
      <c r="B585" s="0"/>
      <c r="D585" s="0"/>
      <c r="E585" s="0"/>
      <c r="F585" s="0"/>
      <c r="G585" s="0"/>
    </row>
    <row r="586" s="114" customFormat="true" ht="14" hidden="false" customHeight="false" outlineLevel="0" collapsed="false">
      <c r="A586" s="0"/>
      <c r="B586" s="0"/>
      <c r="D586" s="0"/>
      <c r="E586" s="0"/>
      <c r="F586" s="0"/>
      <c r="G586" s="0"/>
    </row>
    <row r="587" s="114" customFormat="true" ht="14" hidden="false" customHeight="false" outlineLevel="0" collapsed="false">
      <c r="A587" s="0"/>
      <c r="B587" s="0"/>
      <c r="D587" s="0"/>
      <c r="E587" s="0"/>
      <c r="F587" s="0"/>
      <c r="G587" s="0"/>
    </row>
    <row r="588" s="114" customFormat="true" ht="14" hidden="false" customHeight="false" outlineLevel="0" collapsed="false">
      <c r="A588" s="0"/>
      <c r="B588" s="0"/>
      <c r="D588" s="0"/>
      <c r="E588" s="0"/>
      <c r="F588" s="0"/>
      <c r="G588" s="0"/>
    </row>
    <row r="589" s="114" customFormat="true" ht="14" hidden="false" customHeight="false" outlineLevel="0" collapsed="false">
      <c r="A589" s="0"/>
      <c r="B589" s="0"/>
      <c r="D589" s="0"/>
      <c r="E589" s="0"/>
      <c r="F589" s="0"/>
      <c r="G589" s="0"/>
    </row>
    <row r="590" s="114" customFormat="true" ht="14" hidden="false" customHeight="false" outlineLevel="0" collapsed="false">
      <c r="A590" s="0"/>
      <c r="B590" s="0"/>
      <c r="D590" s="0"/>
      <c r="E590" s="0"/>
      <c r="F590" s="0"/>
      <c r="G590" s="0"/>
    </row>
    <row r="591" s="114" customFormat="true" ht="14" hidden="false" customHeight="false" outlineLevel="0" collapsed="false">
      <c r="A591" s="0"/>
      <c r="B591" s="0"/>
      <c r="D591" s="0"/>
      <c r="E591" s="0"/>
      <c r="F591" s="0"/>
      <c r="G591" s="0"/>
    </row>
    <row r="592" s="114" customFormat="true" ht="14" hidden="false" customHeight="false" outlineLevel="0" collapsed="false">
      <c r="A592" s="0"/>
      <c r="B592" s="0"/>
      <c r="D592" s="0"/>
      <c r="E592" s="0"/>
      <c r="F592" s="0"/>
      <c r="G592" s="0"/>
    </row>
    <row r="593" s="114" customFormat="true" ht="14" hidden="false" customHeight="false" outlineLevel="0" collapsed="false">
      <c r="A593" s="0"/>
      <c r="B593" s="0"/>
      <c r="D593" s="0"/>
      <c r="E593" s="0"/>
      <c r="F593" s="0"/>
      <c r="G593" s="0"/>
    </row>
    <row r="594" s="114" customFormat="true" ht="14" hidden="false" customHeight="false" outlineLevel="0" collapsed="false">
      <c r="A594" s="0"/>
      <c r="B594" s="0"/>
      <c r="D594" s="0"/>
      <c r="E594" s="0"/>
      <c r="F594" s="0"/>
      <c r="G594" s="0"/>
    </row>
    <row r="595" s="114" customFormat="true" ht="14" hidden="false" customHeight="false" outlineLevel="0" collapsed="false">
      <c r="A595" s="0"/>
      <c r="B595" s="0"/>
      <c r="D595" s="0"/>
      <c r="E595" s="0"/>
      <c r="F595" s="0"/>
      <c r="G595" s="0"/>
    </row>
    <row r="596" s="114" customFormat="true" ht="14" hidden="false" customHeight="false" outlineLevel="0" collapsed="false">
      <c r="A596" s="0"/>
      <c r="B596" s="0"/>
      <c r="D596" s="0"/>
      <c r="E596" s="0"/>
      <c r="F596" s="0"/>
      <c r="G596" s="0"/>
    </row>
    <row r="597" s="114" customFormat="true" ht="14" hidden="false" customHeight="false" outlineLevel="0" collapsed="false">
      <c r="A597" s="0"/>
      <c r="B597" s="0"/>
      <c r="D597" s="0"/>
      <c r="E597" s="0"/>
      <c r="F597" s="0"/>
      <c r="G597" s="0"/>
    </row>
    <row r="598" s="114" customFormat="true" ht="14" hidden="false" customHeight="false" outlineLevel="0" collapsed="false">
      <c r="A598" s="0"/>
      <c r="B598" s="0"/>
      <c r="D598" s="0"/>
      <c r="E598" s="0"/>
      <c r="F598" s="0"/>
      <c r="G598" s="0"/>
    </row>
    <row r="599" s="114" customFormat="true" ht="14" hidden="false" customHeight="false" outlineLevel="0" collapsed="false">
      <c r="A599" s="0"/>
      <c r="B599" s="0"/>
      <c r="D599" s="0"/>
      <c r="E599" s="0"/>
      <c r="F599" s="0"/>
      <c r="G599" s="0"/>
    </row>
    <row r="600" s="114" customFormat="true" ht="14" hidden="false" customHeight="false" outlineLevel="0" collapsed="false">
      <c r="A600" s="0"/>
      <c r="B600" s="0"/>
      <c r="D600" s="0"/>
      <c r="E600" s="0"/>
      <c r="F600" s="0"/>
      <c r="G600" s="0"/>
    </row>
    <row r="601" s="114" customFormat="true" ht="14" hidden="false" customHeight="false" outlineLevel="0" collapsed="false">
      <c r="A601" s="0"/>
      <c r="B601" s="0"/>
      <c r="D601" s="0"/>
      <c r="E601" s="0"/>
      <c r="F601" s="0"/>
      <c r="G601" s="0"/>
    </row>
    <row r="602" s="114" customFormat="true" ht="14" hidden="false" customHeight="false" outlineLevel="0" collapsed="false">
      <c r="A602" s="0"/>
      <c r="B602" s="0"/>
      <c r="D602" s="0"/>
      <c r="E602" s="0"/>
      <c r="F602" s="0"/>
      <c r="G602" s="0"/>
    </row>
    <row r="603" s="114" customFormat="true" ht="14" hidden="false" customHeight="false" outlineLevel="0" collapsed="false">
      <c r="A603" s="0"/>
      <c r="B603" s="0"/>
      <c r="D603" s="0"/>
      <c r="E603" s="0"/>
      <c r="F603" s="0"/>
      <c r="G603" s="0"/>
    </row>
    <row r="604" s="114" customFormat="true" ht="14" hidden="false" customHeight="false" outlineLevel="0" collapsed="false">
      <c r="A604" s="0"/>
      <c r="B604" s="0"/>
      <c r="D604" s="0"/>
      <c r="E604" s="0"/>
      <c r="F604" s="0"/>
      <c r="G604" s="0"/>
    </row>
    <row r="605" s="114" customFormat="true" ht="14" hidden="false" customHeight="false" outlineLevel="0" collapsed="false">
      <c r="A605" s="0"/>
      <c r="B605" s="0"/>
      <c r="D605" s="0"/>
      <c r="E605" s="0"/>
      <c r="F605" s="0"/>
      <c r="G605" s="0"/>
    </row>
    <row r="606" s="114" customFormat="true" ht="14" hidden="false" customHeight="false" outlineLevel="0" collapsed="false">
      <c r="A606" s="0"/>
      <c r="B606" s="0"/>
      <c r="D606" s="0"/>
      <c r="E606" s="0"/>
      <c r="F606" s="0"/>
      <c r="G606" s="0"/>
    </row>
    <row r="607" s="114" customFormat="true" ht="14" hidden="false" customHeight="false" outlineLevel="0" collapsed="false">
      <c r="A607" s="0"/>
      <c r="B607" s="0"/>
      <c r="D607" s="0"/>
      <c r="E607" s="0"/>
      <c r="F607" s="0"/>
      <c r="G607" s="0"/>
    </row>
    <row r="608" s="114" customFormat="true" ht="14" hidden="false" customHeight="false" outlineLevel="0" collapsed="false">
      <c r="A608" s="0"/>
      <c r="B608" s="0"/>
      <c r="D608" s="0"/>
      <c r="E608" s="0"/>
      <c r="F608" s="0"/>
      <c r="G608" s="0"/>
    </row>
    <row r="609" s="114" customFormat="true" ht="14" hidden="false" customHeight="false" outlineLevel="0" collapsed="false">
      <c r="A609" s="0"/>
      <c r="B609" s="0"/>
      <c r="D609" s="0"/>
      <c r="E609" s="0"/>
      <c r="F609" s="0"/>
      <c r="G609" s="0"/>
    </row>
    <row r="610" s="114" customFormat="true" ht="14" hidden="false" customHeight="false" outlineLevel="0" collapsed="false">
      <c r="A610" s="0"/>
      <c r="B610" s="0"/>
      <c r="D610" s="0"/>
      <c r="E610" s="0"/>
      <c r="F610" s="0"/>
      <c r="G610" s="0"/>
    </row>
    <row r="611" s="114" customFormat="true" ht="14" hidden="false" customHeight="false" outlineLevel="0" collapsed="false">
      <c r="A611" s="0"/>
      <c r="B611" s="0"/>
      <c r="D611" s="0"/>
      <c r="E611" s="0"/>
      <c r="F611" s="0"/>
      <c r="G611" s="0"/>
    </row>
    <row r="612" s="114" customFormat="true" ht="14" hidden="false" customHeight="false" outlineLevel="0" collapsed="false">
      <c r="A612" s="0"/>
      <c r="B612" s="0"/>
      <c r="D612" s="0"/>
      <c r="E612" s="0"/>
      <c r="F612" s="0"/>
      <c r="G612" s="0"/>
    </row>
    <row r="613" s="114" customFormat="true" ht="14" hidden="false" customHeight="false" outlineLevel="0" collapsed="false">
      <c r="A613" s="0"/>
      <c r="B613" s="0"/>
      <c r="D613" s="0"/>
      <c r="E613" s="0"/>
      <c r="F613" s="0"/>
      <c r="G613" s="0"/>
    </row>
    <row r="614" s="114" customFormat="true" ht="14" hidden="false" customHeight="false" outlineLevel="0" collapsed="false">
      <c r="A614" s="0"/>
      <c r="B614" s="0"/>
      <c r="D614" s="0"/>
      <c r="E614" s="0"/>
      <c r="F614" s="0"/>
      <c r="G614" s="0"/>
    </row>
    <row r="615" s="114" customFormat="true" ht="14" hidden="false" customHeight="false" outlineLevel="0" collapsed="false">
      <c r="A615" s="0"/>
      <c r="B615" s="0"/>
      <c r="D615" s="0"/>
      <c r="E615" s="0"/>
      <c r="F615" s="0"/>
      <c r="G615" s="0"/>
    </row>
    <row r="616" s="114" customFormat="true" ht="14" hidden="false" customHeight="false" outlineLevel="0" collapsed="false">
      <c r="A616" s="0"/>
      <c r="B616" s="0"/>
      <c r="D616" s="0"/>
      <c r="E616" s="0"/>
      <c r="F616" s="0"/>
      <c r="G616" s="0"/>
    </row>
    <row r="617" s="114" customFormat="true" ht="14" hidden="false" customHeight="false" outlineLevel="0" collapsed="false">
      <c r="A617" s="0"/>
      <c r="B617" s="0"/>
      <c r="D617" s="0"/>
      <c r="E617" s="0"/>
      <c r="F617" s="0"/>
      <c r="G617" s="0"/>
    </row>
    <row r="618" s="114" customFormat="true" ht="14" hidden="false" customHeight="false" outlineLevel="0" collapsed="false">
      <c r="A618" s="0"/>
      <c r="B618" s="0"/>
      <c r="D618" s="0"/>
      <c r="E618" s="0"/>
      <c r="F618" s="0"/>
      <c r="G618" s="0"/>
    </row>
    <row r="619" s="114" customFormat="true" ht="14" hidden="false" customHeight="false" outlineLevel="0" collapsed="false">
      <c r="A619" s="0"/>
      <c r="B619" s="0"/>
      <c r="D619" s="0"/>
      <c r="E619" s="0"/>
      <c r="F619" s="0"/>
      <c r="G619" s="0"/>
    </row>
    <row r="620" s="114" customFormat="true" ht="14" hidden="false" customHeight="false" outlineLevel="0" collapsed="false">
      <c r="A620" s="0"/>
      <c r="B620" s="0"/>
      <c r="D620" s="0"/>
      <c r="E620" s="0"/>
      <c r="F620" s="0"/>
      <c r="G620" s="0"/>
    </row>
    <row r="621" s="114" customFormat="true" ht="14" hidden="false" customHeight="false" outlineLevel="0" collapsed="false">
      <c r="A621" s="0"/>
      <c r="B621" s="0"/>
      <c r="D621" s="0"/>
      <c r="E621" s="0"/>
      <c r="F621" s="0"/>
      <c r="G621" s="0"/>
    </row>
    <row r="622" s="114" customFormat="true" ht="14" hidden="false" customHeight="false" outlineLevel="0" collapsed="false">
      <c r="A622" s="0"/>
      <c r="B622" s="0"/>
      <c r="D622" s="0"/>
      <c r="E622" s="0"/>
      <c r="F622" s="0"/>
      <c r="G622" s="0"/>
    </row>
    <row r="623" s="114" customFormat="true" ht="14" hidden="false" customHeight="false" outlineLevel="0" collapsed="false">
      <c r="A623" s="0"/>
      <c r="B623" s="0"/>
      <c r="D623" s="0"/>
      <c r="E623" s="0"/>
      <c r="F623" s="0"/>
      <c r="G623" s="0"/>
    </row>
    <row r="624" s="114" customFormat="true" ht="14" hidden="false" customHeight="false" outlineLevel="0" collapsed="false">
      <c r="A624" s="0"/>
      <c r="B624" s="0"/>
      <c r="D624" s="0"/>
      <c r="E624" s="0"/>
      <c r="F624" s="0"/>
      <c r="G624" s="0"/>
    </row>
    <row r="625" s="114" customFormat="true" ht="14" hidden="false" customHeight="false" outlineLevel="0" collapsed="false">
      <c r="A625" s="0"/>
      <c r="B625" s="0"/>
      <c r="D625" s="0"/>
      <c r="E625" s="0"/>
      <c r="F625" s="0"/>
      <c r="G625" s="0"/>
    </row>
    <row r="626" s="114" customFormat="true" ht="14" hidden="false" customHeight="false" outlineLevel="0" collapsed="false">
      <c r="A626" s="0"/>
      <c r="B626" s="0"/>
      <c r="D626" s="0"/>
      <c r="E626" s="0"/>
      <c r="F626" s="0"/>
      <c r="G626" s="0"/>
    </row>
    <row r="627" s="114" customFormat="true" ht="14" hidden="false" customHeight="false" outlineLevel="0" collapsed="false">
      <c r="A627" s="0"/>
      <c r="B627" s="0"/>
      <c r="D627" s="0"/>
      <c r="E627" s="0"/>
      <c r="F627" s="0"/>
      <c r="G627" s="0"/>
    </row>
    <row r="628" s="114" customFormat="true" ht="14" hidden="false" customHeight="false" outlineLevel="0" collapsed="false">
      <c r="A628" s="0"/>
      <c r="B628" s="0"/>
      <c r="D628" s="0"/>
      <c r="E628" s="0"/>
      <c r="F628" s="0"/>
      <c r="G628" s="0"/>
    </row>
    <row r="629" s="114" customFormat="true" ht="14" hidden="false" customHeight="false" outlineLevel="0" collapsed="false">
      <c r="A629" s="0"/>
      <c r="B629" s="0"/>
      <c r="D629" s="0"/>
      <c r="E629" s="0"/>
      <c r="F629" s="0"/>
      <c r="G629" s="0"/>
    </row>
    <row r="630" s="114" customFormat="true" ht="14" hidden="false" customHeight="false" outlineLevel="0" collapsed="false">
      <c r="A630" s="0"/>
      <c r="B630" s="0"/>
      <c r="D630" s="0"/>
      <c r="E630" s="0"/>
      <c r="F630" s="0"/>
      <c r="G630" s="0"/>
    </row>
    <row r="631" s="114" customFormat="true" ht="14" hidden="false" customHeight="false" outlineLevel="0" collapsed="false">
      <c r="A631" s="0"/>
      <c r="B631" s="0"/>
      <c r="D631" s="0"/>
      <c r="E631" s="0"/>
      <c r="F631" s="0"/>
      <c r="G631" s="0"/>
    </row>
    <row r="632" s="114" customFormat="true" ht="14" hidden="false" customHeight="false" outlineLevel="0" collapsed="false">
      <c r="A632" s="0"/>
      <c r="B632" s="0"/>
      <c r="D632" s="0"/>
      <c r="E632" s="0"/>
      <c r="F632" s="0"/>
      <c r="G632" s="0"/>
    </row>
    <row r="633" s="114" customFormat="true" ht="14" hidden="false" customHeight="false" outlineLevel="0" collapsed="false">
      <c r="A633" s="0"/>
      <c r="B633" s="0"/>
      <c r="D633" s="0"/>
      <c r="E633" s="0"/>
      <c r="F633" s="0"/>
      <c r="G633" s="0"/>
    </row>
    <row r="634" s="114" customFormat="true" ht="14" hidden="false" customHeight="false" outlineLevel="0" collapsed="false">
      <c r="A634" s="0"/>
      <c r="B634" s="0"/>
      <c r="D634" s="0"/>
      <c r="E634" s="0"/>
      <c r="F634" s="0"/>
      <c r="G634" s="0"/>
    </row>
    <row r="635" s="114" customFormat="true" ht="14" hidden="false" customHeight="false" outlineLevel="0" collapsed="false">
      <c r="A635" s="0"/>
      <c r="B635" s="0"/>
      <c r="D635" s="0"/>
      <c r="E635" s="0"/>
      <c r="F635" s="0"/>
      <c r="G635" s="0"/>
    </row>
    <row r="636" s="114" customFormat="true" ht="14" hidden="false" customHeight="false" outlineLevel="0" collapsed="false">
      <c r="A636" s="0"/>
      <c r="B636" s="0"/>
      <c r="D636" s="0"/>
      <c r="E636" s="0"/>
      <c r="F636" s="0"/>
      <c r="G636" s="0"/>
    </row>
    <row r="637" s="114" customFormat="true" ht="14" hidden="false" customHeight="false" outlineLevel="0" collapsed="false">
      <c r="A637" s="0"/>
      <c r="B637" s="0"/>
      <c r="D637" s="0"/>
      <c r="E637" s="0"/>
      <c r="F637" s="0"/>
      <c r="G637" s="0"/>
    </row>
    <row r="638" s="114" customFormat="true" ht="14" hidden="false" customHeight="false" outlineLevel="0" collapsed="false">
      <c r="A638" s="0"/>
      <c r="B638" s="0"/>
      <c r="D638" s="0"/>
      <c r="E638" s="0"/>
      <c r="F638" s="0"/>
      <c r="G638" s="0"/>
    </row>
    <row r="639" s="114" customFormat="true" ht="14" hidden="false" customHeight="false" outlineLevel="0" collapsed="false">
      <c r="A639" s="0"/>
      <c r="B639" s="0"/>
      <c r="D639" s="0"/>
      <c r="E639" s="0"/>
      <c r="F639" s="0"/>
      <c r="G639" s="0"/>
    </row>
    <row r="640" s="114" customFormat="true" ht="14" hidden="false" customHeight="false" outlineLevel="0" collapsed="false">
      <c r="A640" s="0"/>
      <c r="B640" s="0"/>
      <c r="D640" s="0"/>
      <c r="E640" s="0"/>
      <c r="F640" s="0"/>
      <c r="G640" s="0"/>
    </row>
    <row r="641" s="114" customFormat="true" ht="14" hidden="false" customHeight="false" outlineLevel="0" collapsed="false">
      <c r="A641" s="0"/>
      <c r="B641" s="0"/>
      <c r="D641" s="0"/>
      <c r="E641" s="0"/>
      <c r="F641" s="0"/>
      <c r="G641" s="0"/>
    </row>
    <row r="642" s="114" customFormat="true" ht="14" hidden="false" customHeight="false" outlineLevel="0" collapsed="false">
      <c r="A642" s="0"/>
      <c r="B642" s="0"/>
      <c r="D642" s="0"/>
      <c r="E642" s="0"/>
      <c r="F642" s="0"/>
      <c r="G642" s="0"/>
    </row>
    <row r="643" s="114" customFormat="true" ht="14" hidden="false" customHeight="false" outlineLevel="0" collapsed="false">
      <c r="A643" s="0"/>
      <c r="B643" s="0"/>
      <c r="D643" s="0"/>
      <c r="E643" s="0"/>
      <c r="F643" s="0"/>
      <c r="G643" s="0"/>
    </row>
    <row r="644" s="114" customFormat="true" ht="14" hidden="false" customHeight="false" outlineLevel="0" collapsed="false">
      <c r="A644" s="0"/>
      <c r="B644" s="0"/>
      <c r="D644" s="0"/>
      <c r="E644" s="0"/>
      <c r="F644" s="0"/>
      <c r="G644" s="0"/>
    </row>
    <row r="645" s="114" customFormat="true" ht="14" hidden="false" customHeight="false" outlineLevel="0" collapsed="false">
      <c r="A645" s="0"/>
      <c r="B645" s="0"/>
      <c r="D645" s="0"/>
      <c r="E645" s="0"/>
      <c r="F645" s="0"/>
      <c r="G645" s="0"/>
    </row>
    <row r="646" s="114" customFormat="true" ht="14" hidden="false" customHeight="false" outlineLevel="0" collapsed="false">
      <c r="A646" s="0"/>
      <c r="B646" s="0"/>
      <c r="D646" s="0"/>
      <c r="E646" s="0"/>
      <c r="F646" s="0"/>
      <c r="G646" s="0"/>
    </row>
    <row r="647" s="114" customFormat="true" ht="14" hidden="false" customHeight="false" outlineLevel="0" collapsed="false">
      <c r="A647" s="0"/>
      <c r="B647" s="0"/>
      <c r="D647" s="0"/>
      <c r="E647" s="0"/>
      <c r="F647" s="0"/>
      <c r="G647" s="0"/>
    </row>
    <row r="648" s="114" customFormat="true" ht="14" hidden="false" customHeight="false" outlineLevel="0" collapsed="false">
      <c r="A648" s="0"/>
      <c r="B648" s="0"/>
      <c r="D648" s="0"/>
      <c r="E648" s="0"/>
      <c r="F648" s="0"/>
      <c r="G648" s="0"/>
    </row>
    <row r="649" s="114" customFormat="true" ht="14" hidden="false" customHeight="false" outlineLevel="0" collapsed="false">
      <c r="A649" s="0"/>
      <c r="B649" s="0"/>
      <c r="D649" s="0"/>
      <c r="E649" s="0"/>
      <c r="F649" s="0"/>
      <c r="G649" s="0"/>
    </row>
    <row r="650" s="114" customFormat="true" ht="14" hidden="false" customHeight="false" outlineLevel="0" collapsed="false">
      <c r="A650" s="0"/>
      <c r="B650" s="0"/>
      <c r="D650" s="0"/>
      <c r="E650" s="0"/>
      <c r="F650" s="0"/>
      <c r="G650" s="0"/>
    </row>
    <row r="651" s="114" customFormat="true" ht="14" hidden="false" customHeight="false" outlineLevel="0" collapsed="false">
      <c r="A651" s="0"/>
      <c r="B651" s="0"/>
      <c r="D651" s="0"/>
      <c r="E651" s="0"/>
      <c r="F651" s="0"/>
      <c r="G651" s="0"/>
    </row>
    <row r="652" s="114" customFormat="true" ht="14" hidden="false" customHeight="false" outlineLevel="0" collapsed="false">
      <c r="A652" s="0"/>
      <c r="B652" s="0"/>
      <c r="D652" s="0"/>
      <c r="E652" s="0"/>
      <c r="F652" s="0"/>
      <c r="G652" s="0"/>
    </row>
    <row r="653" s="114" customFormat="true" ht="14" hidden="false" customHeight="false" outlineLevel="0" collapsed="false">
      <c r="A653" s="0"/>
      <c r="B653" s="0"/>
      <c r="D653" s="0"/>
      <c r="E653" s="0"/>
      <c r="F653" s="0"/>
      <c r="G653" s="0"/>
    </row>
    <row r="654" s="114" customFormat="true" ht="14" hidden="false" customHeight="false" outlineLevel="0" collapsed="false">
      <c r="A654" s="0"/>
      <c r="B654" s="0"/>
      <c r="D654" s="0"/>
      <c r="E654" s="0"/>
      <c r="F654" s="0"/>
      <c r="G654" s="0"/>
    </row>
    <row r="655" s="114" customFormat="true" ht="14" hidden="false" customHeight="false" outlineLevel="0" collapsed="false">
      <c r="A655" s="0"/>
      <c r="B655" s="0"/>
      <c r="D655" s="0"/>
      <c r="E655" s="0"/>
      <c r="F655" s="0"/>
      <c r="G655" s="0"/>
    </row>
    <row r="656" s="114" customFormat="true" ht="14" hidden="false" customHeight="false" outlineLevel="0" collapsed="false">
      <c r="A656" s="0"/>
      <c r="B656" s="0"/>
      <c r="D656" s="0"/>
      <c r="E656" s="0"/>
      <c r="F656" s="0"/>
      <c r="G656" s="0"/>
    </row>
    <row r="657" s="114" customFormat="true" ht="14" hidden="false" customHeight="false" outlineLevel="0" collapsed="false">
      <c r="A657" s="0"/>
      <c r="B657" s="0"/>
      <c r="D657" s="0"/>
      <c r="E657" s="0"/>
      <c r="F657" s="0"/>
      <c r="G657" s="0"/>
    </row>
    <row r="658" s="114" customFormat="true" ht="14" hidden="false" customHeight="false" outlineLevel="0" collapsed="false">
      <c r="A658" s="0"/>
      <c r="B658" s="0"/>
      <c r="D658" s="0"/>
      <c r="E658" s="0"/>
      <c r="F658" s="0"/>
      <c r="G658" s="0"/>
    </row>
    <row r="659" s="114" customFormat="true" ht="14" hidden="false" customHeight="false" outlineLevel="0" collapsed="false">
      <c r="A659" s="0"/>
      <c r="B659" s="0"/>
      <c r="D659" s="0"/>
      <c r="E659" s="0"/>
      <c r="F659" s="0"/>
      <c r="G659" s="0"/>
    </row>
    <row r="660" s="114" customFormat="true" ht="14" hidden="false" customHeight="false" outlineLevel="0" collapsed="false">
      <c r="A660" s="0"/>
      <c r="B660" s="0"/>
      <c r="D660" s="0"/>
      <c r="E660" s="0"/>
      <c r="F660" s="0"/>
      <c r="G660" s="0"/>
    </row>
    <row r="661" s="114" customFormat="true" ht="14" hidden="false" customHeight="false" outlineLevel="0" collapsed="false">
      <c r="A661" s="0"/>
      <c r="B661" s="0"/>
      <c r="D661" s="0"/>
      <c r="E661" s="0"/>
      <c r="F661" s="0"/>
      <c r="G661" s="0"/>
    </row>
    <row r="662" s="114" customFormat="true" ht="14" hidden="false" customHeight="false" outlineLevel="0" collapsed="false">
      <c r="A662" s="0"/>
      <c r="B662" s="0"/>
      <c r="D662" s="0"/>
      <c r="E662" s="0"/>
      <c r="F662" s="0"/>
      <c r="G662" s="0"/>
    </row>
    <row r="663" s="114" customFormat="true" ht="14" hidden="false" customHeight="false" outlineLevel="0" collapsed="false">
      <c r="A663" s="0"/>
      <c r="B663" s="0"/>
      <c r="D663" s="0"/>
      <c r="E663" s="0"/>
      <c r="F663" s="0"/>
      <c r="G663" s="0"/>
    </row>
    <row r="664" s="114" customFormat="true" ht="14" hidden="false" customHeight="false" outlineLevel="0" collapsed="false">
      <c r="A664" s="0"/>
      <c r="B664" s="0"/>
      <c r="D664" s="0"/>
      <c r="E664" s="0"/>
      <c r="F664" s="0"/>
      <c r="G664" s="0"/>
    </row>
    <row r="665" s="114" customFormat="true" ht="14" hidden="false" customHeight="false" outlineLevel="0" collapsed="false">
      <c r="A665" s="0"/>
      <c r="B665" s="0"/>
      <c r="D665" s="0"/>
      <c r="E665" s="0"/>
      <c r="F665" s="0"/>
      <c r="G665" s="0"/>
    </row>
    <row r="666" s="114" customFormat="true" ht="14" hidden="false" customHeight="false" outlineLevel="0" collapsed="false">
      <c r="A666" s="0"/>
      <c r="B666" s="0"/>
      <c r="D666" s="0"/>
      <c r="E666" s="0"/>
      <c r="F666" s="0"/>
      <c r="G666" s="0"/>
    </row>
    <row r="667" s="114" customFormat="true" ht="14" hidden="false" customHeight="false" outlineLevel="0" collapsed="false">
      <c r="A667" s="0"/>
      <c r="B667" s="0"/>
      <c r="D667" s="0"/>
      <c r="E667" s="0"/>
      <c r="F667" s="0"/>
      <c r="G667" s="0"/>
    </row>
    <row r="668" s="114" customFormat="true" ht="14" hidden="false" customHeight="false" outlineLevel="0" collapsed="false">
      <c r="A668" s="0"/>
      <c r="B668" s="0"/>
      <c r="D668" s="0"/>
      <c r="E668" s="0"/>
      <c r="F668" s="0"/>
      <c r="G668" s="0"/>
    </row>
    <row r="669" s="114" customFormat="true" ht="14" hidden="false" customHeight="false" outlineLevel="0" collapsed="false">
      <c r="A669" s="0"/>
      <c r="B669" s="0"/>
      <c r="D669" s="0"/>
      <c r="E669" s="0"/>
      <c r="F669" s="0"/>
      <c r="G669" s="0"/>
    </row>
    <row r="670" s="114" customFormat="true" ht="14" hidden="false" customHeight="false" outlineLevel="0" collapsed="false">
      <c r="A670" s="0"/>
      <c r="B670" s="0"/>
      <c r="D670" s="0"/>
      <c r="E670" s="0"/>
      <c r="F670" s="0"/>
      <c r="G670" s="0"/>
    </row>
    <row r="671" s="114" customFormat="true" ht="14" hidden="false" customHeight="false" outlineLevel="0" collapsed="false">
      <c r="A671" s="0"/>
      <c r="B671" s="0"/>
      <c r="D671" s="0"/>
      <c r="E671" s="0"/>
      <c r="F671" s="0"/>
      <c r="G671" s="0"/>
    </row>
    <row r="672" s="114" customFormat="true" ht="14" hidden="false" customHeight="false" outlineLevel="0" collapsed="false">
      <c r="A672" s="0"/>
      <c r="B672" s="0"/>
      <c r="D672" s="0"/>
      <c r="E672" s="0"/>
      <c r="F672" s="0"/>
      <c r="G672" s="0"/>
    </row>
    <row r="673" s="114" customFormat="true" ht="14" hidden="false" customHeight="false" outlineLevel="0" collapsed="false">
      <c r="A673" s="0"/>
      <c r="B673" s="0"/>
      <c r="D673" s="0"/>
      <c r="E673" s="0"/>
      <c r="F673" s="0"/>
      <c r="G673" s="0"/>
    </row>
    <row r="674" s="114" customFormat="true" ht="14" hidden="false" customHeight="false" outlineLevel="0" collapsed="false">
      <c r="A674" s="0"/>
      <c r="B674" s="0"/>
      <c r="D674" s="0"/>
      <c r="E674" s="0"/>
      <c r="F674" s="0"/>
      <c r="G674" s="0"/>
    </row>
    <row r="675" s="114" customFormat="true" ht="14" hidden="false" customHeight="false" outlineLevel="0" collapsed="false">
      <c r="A675" s="0"/>
      <c r="B675" s="0"/>
      <c r="D675" s="0"/>
      <c r="E675" s="0"/>
      <c r="F675" s="0"/>
      <c r="G675" s="0"/>
    </row>
    <row r="676" s="114" customFormat="true" ht="14" hidden="false" customHeight="false" outlineLevel="0" collapsed="false">
      <c r="A676" s="0"/>
      <c r="B676" s="0"/>
      <c r="D676" s="0"/>
      <c r="E676" s="0"/>
      <c r="F676" s="0"/>
      <c r="G676" s="0"/>
    </row>
    <row r="677" s="114" customFormat="true" ht="14" hidden="false" customHeight="false" outlineLevel="0" collapsed="false">
      <c r="A677" s="0"/>
      <c r="B677" s="0"/>
      <c r="D677" s="0"/>
      <c r="E677" s="0"/>
      <c r="F677" s="0"/>
      <c r="G677" s="0"/>
    </row>
    <row r="678" s="114" customFormat="true" ht="14" hidden="false" customHeight="false" outlineLevel="0" collapsed="false">
      <c r="A678" s="0"/>
      <c r="B678" s="0"/>
      <c r="D678" s="0"/>
      <c r="E678" s="0"/>
      <c r="F678" s="0"/>
      <c r="G678" s="0"/>
    </row>
    <row r="679" s="114" customFormat="true" ht="14" hidden="false" customHeight="false" outlineLevel="0" collapsed="false">
      <c r="A679" s="0"/>
      <c r="B679" s="0"/>
      <c r="D679" s="0"/>
      <c r="E679" s="0"/>
      <c r="F679" s="0"/>
      <c r="G679" s="0"/>
    </row>
    <row r="680" s="114" customFormat="true" ht="14" hidden="false" customHeight="false" outlineLevel="0" collapsed="false">
      <c r="A680" s="0"/>
      <c r="B680" s="0"/>
      <c r="D680" s="0"/>
      <c r="E680" s="0"/>
      <c r="F680" s="0"/>
      <c r="G680" s="0"/>
    </row>
    <row r="681" s="114" customFormat="true" ht="14" hidden="false" customHeight="false" outlineLevel="0" collapsed="false">
      <c r="A681" s="0"/>
      <c r="B681" s="0"/>
      <c r="D681" s="0"/>
      <c r="E681" s="0"/>
      <c r="F681" s="0"/>
      <c r="G681" s="0"/>
    </row>
    <row r="682" s="114" customFormat="true" ht="14" hidden="false" customHeight="false" outlineLevel="0" collapsed="false">
      <c r="A682" s="0"/>
      <c r="B682" s="0"/>
      <c r="D682" s="0"/>
      <c r="E682" s="0"/>
      <c r="F682" s="0"/>
      <c r="G682" s="0"/>
    </row>
    <row r="683" s="114" customFormat="true" ht="14" hidden="false" customHeight="false" outlineLevel="0" collapsed="false">
      <c r="A683" s="0"/>
      <c r="B683" s="0"/>
      <c r="D683" s="0"/>
      <c r="E683" s="0"/>
      <c r="F683" s="0"/>
      <c r="G683" s="0"/>
    </row>
    <row r="684" s="114" customFormat="true" ht="14" hidden="false" customHeight="false" outlineLevel="0" collapsed="false">
      <c r="A684" s="0"/>
      <c r="B684" s="0"/>
      <c r="D684" s="0"/>
      <c r="E684" s="0"/>
      <c r="F684" s="0"/>
      <c r="G684" s="0"/>
    </row>
    <row r="685" s="114" customFormat="true" ht="14" hidden="false" customHeight="false" outlineLevel="0" collapsed="false">
      <c r="A685" s="0"/>
      <c r="B685" s="0"/>
      <c r="D685" s="0"/>
      <c r="E685" s="0"/>
      <c r="F685" s="0"/>
      <c r="G685" s="0"/>
    </row>
    <row r="686" s="114" customFormat="true" ht="14" hidden="false" customHeight="false" outlineLevel="0" collapsed="false">
      <c r="A686" s="0"/>
      <c r="B686" s="0"/>
      <c r="D686" s="0"/>
      <c r="E686" s="0"/>
      <c r="F686" s="0"/>
      <c r="G686" s="0"/>
    </row>
    <row r="687" s="114" customFormat="true" ht="14" hidden="false" customHeight="false" outlineLevel="0" collapsed="false">
      <c r="A687" s="0"/>
      <c r="B687" s="0"/>
      <c r="D687" s="0"/>
      <c r="E687" s="0"/>
      <c r="F687" s="0"/>
      <c r="G687" s="0"/>
    </row>
    <row r="688" s="114" customFormat="true" ht="14" hidden="false" customHeight="false" outlineLevel="0" collapsed="false">
      <c r="A688" s="0"/>
      <c r="B688" s="0"/>
      <c r="D688" s="0"/>
      <c r="E688" s="0"/>
      <c r="F688" s="0"/>
      <c r="G688" s="0"/>
    </row>
    <row r="689" s="114" customFormat="true" ht="14" hidden="false" customHeight="false" outlineLevel="0" collapsed="false">
      <c r="A689" s="0"/>
      <c r="B689" s="0"/>
      <c r="D689" s="0"/>
      <c r="E689" s="0"/>
      <c r="F689" s="0"/>
      <c r="G689" s="0"/>
    </row>
    <row r="690" s="114" customFormat="true" ht="14" hidden="false" customHeight="false" outlineLevel="0" collapsed="false">
      <c r="A690" s="0"/>
      <c r="B690" s="0"/>
      <c r="D690" s="0"/>
      <c r="E690" s="0"/>
      <c r="F690" s="0"/>
      <c r="G690" s="0"/>
    </row>
    <row r="691" s="114" customFormat="true" ht="14" hidden="false" customHeight="false" outlineLevel="0" collapsed="false">
      <c r="A691" s="0"/>
      <c r="B691" s="0"/>
      <c r="D691" s="0"/>
      <c r="E691" s="0"/>
      <c r="F691" s="0"/>
      <c r="G691" s="0"/>
    </row>
    <row r="692" s="114" customFormat="true" ht="14" hidden="false" customHeight="false" outlineLevel="0" collapsed="false">
      <c r="A692" s="0"/>
      <c r="B692" s="0"/>
      <c r="D692" s="0"/>
      <c r="E692" s="0"/>
      <c r="F692" s="0"/>
      <c r="G692" s="0"/>
    </row>
    <row r="693" s="114" customFormat="true" ht="14" hidden="false" customHeight="false" outlineLevel="0" collapsed="false">
      <c r="A693" s="0"/>
      <c r="B693" s="0"/>
      <c r="D693" s="0"/>
      <c r="E693" s="0"/>
      <c r="F693" s="0"/>
      <c r="G693" s="0"/>
    </row>
    <row r="694" s="114" customFormat="true" ht="14" hidden="false" customHeight="false" outlineLevel="0" collapsed="false">
      <c r="A694" s="0"/>
      <c r="B694" s="0"/>
      <c r="D694" s="0"/>
      <c r="E694" s="0"/>
      <c r="F694" s="0"/>
      <c r="G694" s="0"/>
    </row>
    <row r="695" s="114" customFormat="true" ht="14" hidden="false" customHeight="false" outlineLevel="0" collapsed="false">
      <c r="A695" s="0"/>
      <c r="B695" s="0"/>
      <c r="D695" s="0"/>
      <c r="E695" s="0"/>
      <c r="F695" s="0"/>
      <c r="G695" s="0"/>
    </row>
    <row r="696" s="114" customFormat="true" ht="14" hidden="false" customHeight="false" outlineLevel="0" collapsed="false">
      <c r="A696" s="0"/>
      <c r="B696" s="0"/>
      <c r="D696" s="0"/>
      <c r="E696" s="0"/>
      <c r="F696" s="0"/>
      <c r="G696" s="0"/>
    </row>
    <row r="697" s="114" customFormat="true" ht="14" hidden="false" customHeight="false" outlineLevel="0" collapsed="false">
      <c r="A697" s="0"/>
      <c r="B697" s="0"/>
      <c r="D697" s="0"/>
      <c r="E697" s="0"/>
      <c r="F697" s="0"/>
      <c r="G697" s="0"/>
    </row>
    <row r="698" s="114" customFormat="true" ht="14" hidden="false" customHeight="false" outlineLevel="0" collapsed="false">
      <c r="A698" s="0"/>
      <c r="B698" s="0"/>
      <c r="D698" s="0"/>
      <c r="E698" s="0"/>
      <c r="F698" s="0"/>
      <c r="G698" s="0"/>
    </row>
    <row r="699" s="114" customFormat="true" ht="14" hidden="false" customHeight="false" outlineLevel="0" collapsed="false">
      <c r="A699" s="0"/>
      <c r="B699" s="0"/>
      <c r="D699" s="0"/>
      <c r="E699" s="0"/>
      <c r="F699" s="0"/>
      <c r="G699" s="0"/>
    </row>
    <row r="700" s="114" customFormat="true" ht="14" hidden="false" customHeight="false" outlineLevel="0" collapsed="false">
      <c r="A700" s="0"/>
      <c r="B700" s="0"/>
      <c r="D700" s="0"/>
      <c r="E700" s="0"/>
      <c r="F700" s="0"/>
      <c r="G700" s="0"/>
    </row>
    <row r="701" s="114" customFormat="true" ht="14" hidden="false" customHeight="false" outlineLevel="0" collapsed="false">
      <c r="A701" s="0"/>
      <c r="B701" s="0"/>
      <c r="D701" s="0"/>
      <c r="E701" s="0"/>
      <c r="F701" s="0"/>
      <c r="G701" s="0"/>
    </row>
    <row r="702" s="114" customFormat="true" ht="14" hidden="false" customHeight="false" outlineLevel="0" collapsed="false">
      <c r="A702" s="0"/>
      <c r="B702" s="0"/>
      <c r="D702" s="0"/>
      <c r="E702" s="0"/>
      <c r="F702" s="0"/>
      <c r="G702" s="0"/>
    </row>
    <row r="703" s="114" customFormat="true" ht="14" hidden="false" customHeight="false" outlineLevel="0" collapsed="false">
      <c r="A703" s="0"/>
      <c r="B703" s="0"/>
      <c r="D703" s="0"/>
      <c r="E703" s="0"/>
      <c r="F703" s="0"/>
      <c r="G703" s="0"/>
    </row>
    <row r="704" s="114" customFormat="true" ht="14" hidden="false" customHeight="false" outlineLevel="0" collapsed="false">
      <c r="A704" s="0"/>
      <c r="B704" s="0"/>
      <c r="D704" s="0"/>
      <c r="E704" s="0"/>
      <c r="F704" s="0"/>
      <c r="G704" s="0"/>
    </row>
    <row r="705" s="114" customFormat="true" ht="14" hidden="false" customHeight="false" outlineLevel="0" collapsed="false">
      <c r="A705" s="0"/>
      <c r="B705" s="0"/>
      <c r="D705" s="0"/>
      <c r="E705" s="0"/>
      <c r="F705" s="0"/>
      <c r="G705" s="0"/>
    </row>
    <row r="706" s="114" customFormat="true" ht="14" hidden="false" customHeight="false" outlineLevel="0" collapsed="false">
      <c r="A706" s="0"/>
      <c r="B706" s="0"/>
      <c r="D706" s="0"/>
      <c r="E706" s="0"/>
      <c r="F706" s="0"/>
      <c r="G706" s="0"/>
    </row>
    <row r="707" s="114" customFormat="true" ht="14" hidden="false" customHeight="false" outlineLevel="0" collapsed="false">
      <c r="A707" s="0"/>
      <c r="B707" s="0"/>
      <c r="D707" s="0"/>
      <c r="E707" s="0"/>
      <c r="F707" s="0"/>
      <c r="G707" s="0"/>
    </row>
    <row r="708" s="114" customFormat="true" ht="14" hidden="false" customHeight="false" outlineLevel="0" collapsed="false">
      <c r="A708" s="0"/>
      <c r="B708" s="0"/>
      <c r="D708" s="0"/>
      <c r="E708" s="0"/>
      <c r="F708" s="0"/>
      <c r="G708" s="0"/>
    </row>
    <row r="709" s="114" customFormat="true" ht="14" hidden="false" customHeight="false" outlineLevel="0" collapsed="false">
      <c r="A709" s="0"/>
      <c r="B709" s="0"/>
      <c r="D709" s="0"/>
      <c r="E709" s="0"/>
      <c r="F709" s="0"/>
      <c r="G709" s="0"/>
    </row>
    <row r="710" s="114" customFormat="true" ht="14" hidden="false" customHeight="false" outlineLevel="0" collapsed="false">
      <c r="A710" s="0"/>
      <c r="B710" s="0"/>
      <c r="D710" s="0"/>
      <c r="E710" s="0"/>
      <c r="F710" s="0"/>
      <c r="G710" s="0"/>
    </row>
    <row r="711" s="114" customFormat="true" ht="14" hidden="false" customHeight="false" outlineLevel="0" collapsed="false">
      <c r="A711" s="0"/>
      <c r="B711" s="0"/>
      <c r="D711" s="0"/>
      <c r="E711" s="0"/>
      <c r="F711" s="0"/>
      <c r="G711" s="0"/>
    </row>
    <row r="712" s="114" customFormat="true" ht="14" hidden="false" customHeight="false" outlineLevel="0" collapsed="false">
      <c r="A712" s="0"/>
      <c r="B712" s="0"/>
      <c r="D712" s="0"/>
      <c r="E712" s="0"/>
      <c r="F712" s="0"/>
      <c r="G712" s="0"/>
    </row>
    <row r="713" s="114" customFormat="true" ht="14" hidden="false" customHeight="false" outlineLevel="0" collapsed="false">
      <c r="A713" s="0"/>
      <c r="B713" s="0"/>
      <c r="D713" s="0"/>
      <c r="E713" s="0"/>
      <c r="F713" s="0"/>
      <c r="G713" s="0"/>
    </row>
    <row r="714" s="114" customFormat="true" ht="14" hidden="false" customHeight="false" outlineLevel="0" collapsed="false">
      <c r="A714" s="0"/>
      <c r="B714" s="0"/>
      <c r="D714" s="0"/>
      <c r="E714" s="0"/>
      <c r="F714" s="0"/>
      <c r="G714" s="0"/>
    </row>
    <row r="715" s="114" customFormat="true" ht="14" hidden="false" customHeight="false" outlineLevel="0" collapsed="false">
      <c r="A715" s="0"/>
      <c r="B715" s="0"/>
      <c r="D715" s="0"/>
      <c r="E715" s="0"/>
      <c r="F715" s="0"/>
      <c r="G715" s="0"/>
    </row>
    <row r="716" s="114" customFormat="true" ht="14" hidden="false" customHeight="false" outlineLevel="0" collapsed="false">
      <c r="A716" s="0"/>
      <c r="B716" s="0"/>
      <c r="D716" s="0"/>
      <c r="E716" s="0"/>
      <c r="F716" s="0"/>
      <c r="G716" s="0"/>
    </row>
    <row r="717" s="114" customFormat="true" ht="14" hidden="false" customHeight="false" outlineLevel="0" collapsed="false">
      <c r="A717" s="0"/>
      <c r="B717" s="0"/>
      <c r="D717" s="0"/>
      <c r="E717" s="0"/>
      <c r="F717" s="0"/>
      <c r="G717" s="0"/>
    </row>
    <row r="718" s="114" customFormat="true" ht="14" hidden="false" customHeight="false" outlineLevel="0" collapsed="false">
      <c r="A718" s="0"/>
      <c r="B718" s="0"/>
      <c r="D718" s="0"/>
      <c r="E718" s="0"/>
      <c r="F718" s="0"/>
      <c r="G718" s="0"/>
    </row>
    <row r="719" s="114" customFormat="true" ht="14" hidden="false" customHeight="false" outlineLevel="0" collapsed="false">
      <c r="A719" s="0"/>
      <c r="B719" s="0"/>
      <c r="D719" s="0"/>
      <c r="E719" s="0"/>
      <c r="F719" s="0"/>
      <c r="G719" s="0"/>
    </row>
    <row r="720" s="114" customFormat="true" ht="14" hidden="false" customHeight="false" outlineLevel="0" collapsed="false">
      <c r="A720" s="0"/>
      <c r="B720" s="0"/>
      <c r="D720" s="0"/>
      <c r="E720" s="0"/>
      <c r="F720" s="0"/>
      <c r="G720" s="0"/>
    </row>
    <row r="721" s="114" customFormat="true" ht="14" hidden="false" customHeight="false" outlineLevel="0" collapsed="false">
      <c r="A721" s="0"/>
      <c r="B721" s="0"/>
      <c r="D721" s="0"/>
      <c r="E721" s="0"/>
      <c r="F721" s="0"/>
      <c r="G721" s="0"/>
    </row>
    <row r="722" s="114" customFormat="true" ht="14" hidden="false" customHeight="false" outlineLevel="0" collapsed="false">
      <c r="A722" s="0"/>
      <c r="B722" s="0"/>
      <c r="D722" s="0"/>
      <c r="E722" s="0"/>
      <c r="F722" s="0"/>
      <c r="G722" s="0"/>
    </row>
    <row r="723" s="114" customFormat="true" ht="14" hidden="false" customHeight="false" outlineLevel="0" collapsed="false">
      <c r="A723" s="0"/>
      <c r="B723" s="0"/>
      <c r="D723" s="0"/>
      <c r="E723" s="0"/>
      <c r="F723" s="0"/>
      <c r="G723" s="0"/>
    </row>
    <row r="724" s="114" customFormat="true" ht="14" hidden="false" customHeight="false" outlineLevel="0" collapsed="false">
      <c r="A724" s="0"/>
      <c r="B724" s="0"/>
      <c r="D724" s="0"/>
      <c r="E724" s="0"/>
      <c r="F724" s="0"/>
      <c r="G724" s="0"/>
    </row>
    <row r="725" s="114" customFormat="true" ht="14" hidden="false" customHeight="false" outlineLevel="0" collapsed="false">
      <c r="A725" s="0"/>
      <c r="B725" s="0"/>
      <c r="D725" s="0"/>
      <c r="E725" s="0"/>
      <c r="F725" s="0"/>
      <c r="G725" s="0"/>
    </row>
    <row r="726" s="114" customFormat="true" ht="14" hidden="false" customHeight="false" outlineLevel="0" collapsed="false">
      <c r="A726" s="0"/>
      <c r="B726" s="0"/>
      <c r="D726" s="0"/>
      <c r="E726" s="0"/>
      <c r="F726" s="0"/>
      <c r="G726" s="0"/>
    </row>
    <row r="727" s="114" customFormat="true" ht="14" hidden="false" customHeight="false" outlineLevel="0" collapsed="false">
      <c r="A727" s="0"/>
      <c r="B727" s="0"/>
      <c r="D727" s="0"/>
      <c r="E727" s="0"/>
      <c r="F727" s="0"/>
      <c r="G727" s="0"/>
    </row>
    <row r="728" s="114" customFormat="true" ht="14" hidden="false" customHeight="false" outlineLevel="0" collapsed="false">
      <c r="A728" s="0"/>
      <c r="B728" s="0"/>
      <c r="D728" s="0"/>
      <c r="E728" s="0"/>
      <c r="F728" s="0"/>
      <c r="G728" s="0"/>
    </row>
    <row r="729" s="114" customFormat="true" ht="14" hidden="false" customHeight="false" outlineLevel="0" collapsed="false">
      <c r="A729" s="0"/>
      <c r="B729" s="0"/>
      <c r="D729" s="0"/>
      <c r="E729" s="0"/>
      <c r="F729" s="0"/>
      <c r="G729" s="0"/>
    </row>
    <row r="730" s="114" customFormat="true" ht="14" hidden="false" customHeight="false" outlineLevel="0" collapsed="false">
      <c r="A730" s="0"/>
      <c r="B730" s="0"/>
      <c r="D730" s="0"/>
      <c r="E730" s="0"/>
      <c r="F730" s="0"/>
      <c r="G730" s="0"/>
    </row>
    <row r="731" s="114" customFormat="true" ht="14" hidden="false" customHeight="false" outlineLevel="0" collapsed="false">
      <c r="A731" s="0"/>
      <c r="B731" s="0"/>
      <c r="D731" s="0"/>
      <c r="E731" s="0"/>
      <c r="F731" s="0"/>
      <c r="G731" s="0"/>
    </row>
    <row r="732" s="114" customFormat="true" ht="14" hidden="false" customHeight="false" outlineLevel="0" collapsed="false">
      <c r="A732" s="0"/>
      <c r="B732" s="0"/>
      <c r="D732" s="0"/>
      <c r="E732" s="0"/>
      <c r="F732" s="0"/>
      <c r="G732" s="0"/>
    </row>
    <row r="733" s="114" customFormat="true" ht="14" hidden="false" customHeight="false" outlineLevel="0" collapsed="false">
      <c r="A733" s="0"/>
      <c r="B733" s="0"/>
      <c r="D733" s="0"/>
      <c r="E733" s="0"/>
      <c r="F733" s="0"/>
      <c r="G733" s="0"/>
    </row>
    <row r="734" s="114" customFormat="true" ht="14" hidden="false" customHeight="false" outlineLevel="0" collapsed="false">
      <c r="A734" s="0"/>
      <c r="B734" s="0"/>
      <c r="D734" s="0"/>
      <c r="E734" s="0"/>
      <c r="F734" s="0"/>
      <c r="G734" s="0"/>
    </row>
    <row r="735" s="114" customFormat="true" ht="14" hidden="false" customHeight="false" outlineLevel="0" collapsed="false">
      <c r="A735" s="0"/>
      <c r="B735" s="0"/>
      <c r="D735" s="0"/>
      <c r="E735" s="0"/>
      <c r="F735" s="0"/>
      <c r="G735" s="0"/>
    </row>
    <row r="736" s="114" customFormat="true" ht="14" hidden="false" customHeight="false" outlineLevel="0" collapsed="false">
      <c r="A736" s="0"/>
      <c r="B736" s="0"/>
      <c r="D736" s="0"/>
      <c r="E736" s="0"/>
      <c r="F736" s="0"/>
      <c r="G736" s="0"/>
    </row>
    <row r="737" s="114" customFormat="true" ht="14" hidden="false" customHeight="false" outlineLevel="0" collapsed="false">
      <c r="A737" s="0"/>
      <c r="B737" s="0"/>
      <c r="D737" s="0"/>
      <c r="E737" s="0"/>
      <c r="F737" s="0"/>
      <c r="G737" s="0"/>
    </row>
    <row r="738" s="114" customFormat="true" ht="14" hidden="false" customHeight="false" outlineLevel="0" collapsed="false">
      <c r="A738" s="0"/>
      <c r="B738" s="0"/>
      <c r="D738" s="0"/>
      <c r="E738" s="0"/>
      <c r="F738" s="0"/>
      <c r="G738" s="0"/>
    </row>
    <row r="739" s="114" customFormat="true" ht="14" hidden="false" customHeight="false" outlineLevel="0" collapsed="false">
      <c r="A739" s="0"/>
      <c r="B739" s="0"/>
      <c r="D739" s="0"/>
      <c r="E739" s="0"/>
      <c r="F739" s="0"/>
      <c r="G739" s="0"/>
    </row>
    <row r="740" s="114" customFormat="true" ht="14" hidden="false" customHeight="false" outlineLevel="0" collapsed="false">
      <c r="A740" s="0"/>
      <c r="B740" s="0"/>
      <c r="D740" s="0"/>
      <c r="E740" s="0"/>
      <c r="F740" s="0"/>
      <c r="G740" s="0"/>
    </row>
    <row r="741" s="114" customFormat="true" ht="14" hidden="false" customHeight="false" outlineLevel="0" collapsed="false">
      <c r="A741" s="0"/>
      <c r="B741" s="0"/>
      <c r="D741" s="0"/>
      <c r="E741" s="0"/>
      <c r="F741" s="0"/>
      <c r="G741" s="0"/>
    </row>
    <row r="742" s="114" customFormat="true" ht="14" hidden="false" customHeight="false" outlineLevel="0" collapsed="false">
      <c r="A742" s="0"/>
      <c r="B742" s="0"/>
      <c r="D742" s="0"/>
      <c r="E742" s="0"/>
      <c r="F742" s="0"/>
      <c r="G742" s="0"/>
    </row>
    <row r="743" s="114" customFormat="true" ht="14" hidden="false" customHeight="false" outlineLevel="0" collapsed="false">
      <c r="A743" s="0"/>
      <c r="B743" s="0"/>
      <c r="D743" s="0"/>
      <c r="E743" s="0"/>
      <c r="F743" s="0"/>
      <c r="G743" s="0"/>
    </row>
    <row r="744" s="114" customFormat="true" ht="14" hidden="false" customHeight="false" outlineLevel="0" collapsed="false">
      <c r="A744" s="0"/>
      <c r="B744" s="0"/>
      <c r="D744" s="0"/>
      <c r="E744" s="0"/>
      <c r="F744" s="0"/>
      <c r="G744" s="0"/>
    </row>
    <row r="745" s="114" customFormat="true" ht="14" hidden="false" customHeight="false" outlineLevel="0" collapsed="false">
      <c r="A745" s="0"/>
      <c r="B745" s="0"/>
      <c r="D745" s="0"/>
      <c r="E745" s="0"/>
      <c r="F745" s="0"/>
      <c r="G745" s="0"/>
    </row>
    <row r="746" s="114" customFormat="true" ht="14" hidden="false" customHeight="false" outlineLevel="0" collapsed="false">
      <c r="A746" s="0"/>
      <c r="B746" s="0"/>
      <c r="D746" s="0"/>
      <c r="E746" s="0"/>
      <c r="F746" s="0"/>
      <c r="G746" s="0"/>
    </row>
    <row r="747" s="114" customFormat="true" ht="14" hidden="false" customHeight="false" outlineLevel="0" collapsed="false">
      <c r="A747" s="0"/>
      <c r="B747" s="0"/>
      <c r="D747" s="0"/>
      <c r="E747" s="0"/>
      <c r="F747" s="0"/>
      <c r="G747" s="0"/>
    </row>
    <row r="748" s="114" customFormat="true" ht="14" hidden="false" customHeight="false" outlineLevel="0" collapsed="false">
      <c r="A748" s="0"/>
      <c r="B748" s="0"/>
      <c r="D748" s="0"/>
      <c r="E748" s="0"/>
      <c r="F748" s="0"/>
      <c r="G748" s="0"/>
    </row>
    <row r="749" s="114" customFormat="true" ht="14" hidden="false" customHeight="false" outlineLevel="0" collapsed="false">
      <c r="A749" s="0"/>
      <c r="B749" s="0"/>
      <c r="D749" s="0"/>
      <c r="E749" s="0"/>
      <c r="F749" s="0"/>
      <c r="G749" s="0"/>
    </row>
    <row r="750" s="114" customFormat="true" ht="14" hidden="false" customHeight="false" outlineLevel="0" collapsed="false">
      <c r="A750" s="0"/>
      <c r="B750" s="0"/>
      <c r="D750" s="0"/>
      <c r="E750" s="0"/>
      <c r="F750" s="0"/>
      <c r="G750" s="0"/>
    </row>
    <row r="751" s="114" customFormat="true" ht="14" hidden="false" customHeight="false" outlineLevel="0" collapsed="false">
      <c r="A751" s="0"/>
      <c r="B751" s="0"/>
      <c r="D751" s="0"/>
      <c r="E751" s="0"/>
      <c r="F751" s="0"/>
      <c r="G751" s="0"/>
    </row>
    <row r="752" s="114" customFormat="true" ht="14" hidden="false" customHeight="false" outlineLevel="0" collapsed="false">
      <c r="A752" s="0"/>
      <c r="B752" s="0"/>
      <c r="D752" s="0"/>
      <c r="E752" s="0"/>
      <c r="F752" s="0"/>
      <c r="G752" s="0"/>
    </row>
    <row r="753" s="114" customFormat="true" ht="14" hidden="false" customHeight="false" outlineLevel="0" collapsed="false">
      <c r="A753" s="0"/>
      <c r="B753" s="0"/>
      <c r="D753" s="0"/>
      <c r="E753" s="0"/>
      <c r="F753" s="0"/>
      <c r="G753" s="0"/>
    </row>
    <row r="754" s="114" customFormat="true" ht="14" hidden="false" customHeight="false" outlineLevel="0" collapsed="false">
      <c r="A754" s="0"/>
      <c r="B754" s="0"/>
      <c r="D754" s="0"/>
      <c r="E754" s="0"/>
      <c r="F754" s="0"/>
      <c r="G754" s="0"/>
    </row>
    <row r="755" s="114" customFormat="true" ht="14" hidden="false" customHeight="false" outlineLevel="0" collapsed="false">
      <c r="A755" s="0"/>
      <c r="B755" s="0"/>
      <c r="D755" s="0"/>
      <c r="E755" s="0"/>
      <c r="F755" s="0"/>
      <c r="G755" s="0"/>
    </row>
    <row r="756" s="114" customFormat="true" ht="14" hidden="false" customHeight="false" outlineLevel="0" collapsed="false">
      <c r="A756" s="0"/>
      <c r="B756" s="0"/>
      <c r="D756" s="0"/>
      <c r="E756" s="0"/>
      <c r="F756" s="0"/>
      <c r="G756" s="0"/>
    </row>
    <row r="757" s="114" customFormat="true" ht="14" hidden="false" customHeight="false" outlineLevel="0" collapsed="false">
      <c r="A757" s="0"/>
      <c r="B757" s="0"/>
      <c r="D757" s="0"/>
      <c r="E757" s="0"/>
      <c r="F757" s="0"/>
      <c r="G757" s="0"/>
    </row>
    <row r="758" s="114" customFormat="true" ht="14" hidden="false" customHeight="false" outlineLevel="0" collapsed="false">
      <c r="A758" s="0"/>
      <c r="B758" s="0"/>
      <c r="D758" s="0"/>
      <c r="E758" s="0"/>
      <c r="F758" s="0"/>
      <c r="G758" s="0"/>
    </row>
    <row r="759" s="114" customFormat="true" ht="14" hidden="false" customHeight="false" outlineLevel="0" collapsed="false">
      <c r="A759" s="0"/>
      <c r="B759" s="0"/>
      <c r="D759" s="0"/>
      <c r="E759" s="0"/>
      <c r="F759" s="0"/>
      <c r="G759" s="0"/>
    </row>
    <row r="760" s="114" customFormat="true" ht="14" hidden="false" customHeight="false" outlineLevel="0" collapsed="false">
      <c r="A760" s="0"/>
      <c r="B760" s="0"/>
      <c r="D760" s="0"/>
      <c r="E760" s="0"/>
      <c r="F760" s="0"/>
      <c r="G760" s="0"/>
    </row>
    <row r="761" s="114" customFormat="true" ht="14" hidden="false" customHeight="false" outlineLevel="0" collapsed="false">
      <c r="A761" s="0"/>
      <c r="B761" s="0"/>
      <c r="D761" s="0"/>
      <c r="E761" s="0"/>
      <c r="F761" s="0"/>
      <c r="G761" s="0"/>
    </row>
    <row r="762" s="114" customFormat="true" ht="14" hidden="false" customHeight="false" outlineLevel="0" collapsed="false">
      <c r="A762" s="0"/>
      <c r="B762" s="0"/>
      <c r="D762" s="0"/>
      <c r="E762" s="0"/>
      <c r="F762" s="0"/>
      <c r="G762" s="0"/>
    </row>
    <row r="763" s="114" customFormat="true" ht="14" hidden="false" customHeight="false" outlineLevel="0" collapsed="false">
      <c r="A763" s="0"/>
      <c r="B763" s="0"/>
      <c r="D763" s="0"/>
      <c r="E763" s="0"/>
      <c r="F763" s="0"/>
      <c r="G763" s="0"/>
    </row>
    <row r="764" s="114" customFormat="true" ht="14" hidden="false" customHeight="false" outlineLevel="0" collapsed="false">
      <c r="A764" s="0"/>
      <c r="B764" s="0"/>
      <c r="D764" s="0"/>
      <c r="E764" s="0"/>
      <c r="F764" s="0"/>
      <c r="G764" s="0"/>
    </row>
    <row r="765" s="114" customFormat="true" ht="14" hidden="false" customHeight="false" outlineLevel="0" collapsed="false">
      <c r="A765" s="0"/>
      <c r="B765" s="0"/>
      <c r="D765" s="0"/>
      <c r="E765" s="0"/>
      <c r="F765" s="0"/>
      <c r="G765" s="0"/>
    </row>
    <row r="766" s="114" customFormat="true" ht="14" hidden="false" customHeight="false" outlineLevel="0" collapsed="false">
      <c r="A766" s="0"/>
      <c r="B766" s="0"/>
      <c r="D766" s="0"/>
      <c r="E766" s="0"/>
      <c r="F766" s="0"/>
      <c r="G766" s="0"/>
    </row>
    <row r="767" s="114" customFormat="true" ht="14" hidden="false" customHeight="false" outlineLevel="0" collapsed="false">
      <c r="A767" s="0"/>
      <c r="B767" s="0"/>
      <c r="D767" s="0"/>
      <c r="E767" s="0"/>
      <c r="F767" s="0"/>
      <c r="G767" s="0"/>
    </row>
    <row r="768" s="114" customFormat="true" ht="14" hidden="false" customHeight="false" outlineLevel="0" collapsed="false">
      <c r="A768" s="0"/>
      <c r="B768" s="0"/>
      <c r="D768" s="0"/>
      <c r="E768" s="0"/>
      <c r="F768" s="0"/>
      <c r="G768" s="0"/>
    </row>
    <row r="769" s="114" customFormat="true" ht="14" hidden="false" customHeight="false" outlineLevel="0" collapsed="false">
      <c r="A769" s="0"/>
      <c r="B769" s="0"/>
      <c r="D769" s="0"/>
      <c r="E769" s="0"/>
      <c r="F769" s="0"/>
      <c r="G769" s="0"/>
    </row>
    <row r="770" s="114" customFormat="true" ht="14" hidden="false" customHeight="false" outlineLevel="0" collapsed="false">
      <c r="A770" s="0"/>
      <c r="B770" s="0"/>
      <c r="D770" s="0"/>
      <c r="E770" s="0"/>
      <c r="F770" s="0"/>
      <c r="G770" s="0"/>
    </row>
    <row r="771" s="114" customFormat="true" ht="14" hidden="false" customHeight="false" outlineLevel="0" collapsed="false">
      <c r="A771" s="0"/>
      <c r="B771" s="0"/>
      <c r="D771" s="0"/>
      <c r="E771" s="0"/>
      <c r="F771" s="0"/>
      <c r="G771" s="0"/>
    </row>
    <row r="772" s="114" customFormat="true" ht="14" hidden="false" customHeight="false" outlineLevel="0" collapsed="false">
      <c r="A772" s="0"/>
      <c r="B772" s="0"/>
      <c r="D772" s="0"/>
      <c r="E772" s="0"/>
      <c r="F772" s="0"/>
      <c r="G772" s="0"/>
    </row>
    <row r="773" s="114" customFormat="true" ht="14" hidden="false" customHeight="false" outlineLevel="0" collapsed="false">
      <c r="A773" s="0"/>
      <c r="B773" s="0"/>
      <c r="D773" s="0"/>
      <c r="E773" s="0"/>
      <c r="F773" s="0"/>
      <c r="G773" s="0"/>
    </row>
    <row r="774" s="114" customFormat="true" ht="14" hidden="false" customHeight="false" outlineLevel="0" collapsed="false">
      <c r="A774" s="0"/>
      <c r="B774" s="0"/>
      <c r="D774" s="0"/>
      <c r="E774" s="0"/>
      <c r="F774" s="0"/>
      <c r="G774" s="0"/>
    </row>
    <row r="775" s="114" customFormat="true" ht="14" hidden="false" customHeight="false" outlineLevel="0" collapsed="false">
      <c r="A775" s="0"/>
      <c r="B775" s="0"/>
      <c r="D775" s="0"/>
      <c r="E775" s="0"/>
      <c r="F775" s="0"/>
      <c r="G775" s="0"/>
    </row>
    <row r="776" s="114" customFormat="true" ht="14" hidden="false" customHeight="false" outlineLevel="0" collapsed="false">
      <c r="A776" s="0"/>
      <c r="B776" s="0"/>
      <c r="D776" s="0"/>
      <c r="E776" s="0"/>
      <c r="F776" s="0"/>
      <c r="G776" s="0"/>
    </row>
    <row r="777" s="114" customFormat="true" ht="14" hidden="false" customHeight="false" outlineLevel="0" collapsed="false">
      <c r="A777" s="0"/>
      <c r="B777" s="0"/>
      <c r="D777" s="0"/>
      <c r="E777" s="0"/>
      <c r="F777" s="0"/>
      <c r="G777" s="0"/>
    </row>
    <row r="778" s="114" customFormat="true" ht="14" hidden="false" customHeight="false" outlineLevel="0" collapsed="false">
      <c r="A778" s="0"/>
      <c r="B778" s="0"/>
      <c r="D778" s="0"/>
      <c r="E778" s="0"/>
      <c r="F778" s="0"/>
      <c r="G778" s="0"/>
    </row>
    <row r="779" s="114" customFormat="true" ht="14" hidden="false" customHeight="false" outlineLevel="0" collapsed="false">
      <c r="A779" s="0"/>
      <c r="B779" s="0"/>
      <c r="D779" s="0"/>
      <c r="E779" s="0"/>
      <c r="F779" s="0"/>
      <c r="G779" s="0"/>
    </row>
    <row r="780" s="114" customFormat="true" ht="14" hidden="false" customHeight="false" outlineLevel="0" collapsed="false">
      <c r="A780" s="0"/>
      <c r="B780" s="0"/>
      <c r="D780" s="0"/>
      <c r="E780" s="0"/>
      <c r="F780" s="0"/>
      <c r="G780" s="0"/>
    </row>
    <row r="781" s="114" customFormat="true" ht="14" hidden="false" customHeight="false" outlineLevel="0" collapsed="false">
      <c r="A781" s="0"/>
      <c r="B781" s="0"/>
      <c r="D781" s="0"/>
      <c r="E781" s="0"/>
      <c r="F781" s="0"/>
      <c r="G781" s="0"/>
    </row>
    <row r="782" s="114" customFormat="true" ht="14" hidden="false" customHeight="false" outlineLevel="0" collapsed="false">
      <c r="A782" s="0"/>
      <c r="B782" s="0"/>
      <c r="D782" s="0"/>
      <c r="E782" s="0"/>
      <c r="F782" s="0"/>
      <c r="G782" s="0"/>
    </row>
    <row r="783" s="114" customFormat="true" ht="14" hidden="false" customHeight="false" outlineLevel="0" collapsed="false">
      <c r="A783" s="0"/>
      <c r="B783" s="0"/>
      <c r="D783" s="0"/>
      <c r="E783" s="0"/>
      <c r="F783" s="0"/>
      <c r="G783" s="0"/>
    </row>
    <row r="784" s="114" customFormat="true" ht="14" hidden="false" customHeight="false" outlineLevel="0" collapsed="false">
      <c r="A784" s="0"/>
      <c r="B784" s="0"/>
      <c r="D784" s="0"/>
      <c r="E784" s="0"/>
      <c r="F784" s="0"/>
      <c r="G784" s="0"/>
    </row>
    <row r="785" s="114" customFormat="true" ht="14" hidden="false" customHeight="false" outlineLevel="0" collapsed="false">
      <c r="A785" s="0"/>
      <c r="B785" s="0"/>
      <c r="D785" s="0"/>
      <c r="E785" s="0"/>
      <c r="F785" s="0"/>
      <c r="G785" s="0"/>
    </row>
    <row r="786" s="114" customFormat="true" ht="14" hidden="false" customHeight="false" outlineLevel="0" collapsed="false">
      <c r="A786" s="0"/>
      <c r="B786" s="0"/>
      <c r="D786" s="0"/>
      <c r="E786" s="0"/>
      <c r="F786" s="0"/>
      <c r="G786" s="0"/>
    </row>
    <row r="787" s="114" customFormat="true" ht="14" hidden="false" customHeight="false" outlineLevel="0" collapsed="false">
      <c r="A787" s="0"/>
      <c r="B787" s="0"/>
      <c r="D787" s="0"/>
      <c r="E787" s="0"/>
      <c r="F787" s="0"/>
      <c r="G787" s="0"/>
    </row>
    <row r="788" s="114" customFormat="true" ht="14" hidden="false" customHeight="false" outlineLevel="0" collapsed="false">
      <c r="A788" s="0"/>
      <c r="B788" s="0"/>
      <c r="D788" s="0"/>
      <c r="E788" s="0"/>
      <c r="F788" s="0"/>
      <c r="G788" s="0"/>
    </row>
    <row r="789" s="114" customFormat="true" ht="14" hidden="false" customHeight="false" outlineLevel="0" collapsed="false">
      <c r="A789" s="0"/>
      <c r="B789" s="0"/>
      <c r="D789" s="0"/>
      <c r="E789" s="0"/>
      <c r="F789" s="0"/>
      <c r="G789" s="0"/>
    </row>
    <row r="790" s="114" customFormat="true" ht="14" hidden="false" customHeight="false" outlineLevel="0" collapsed="false">
      <c r="A790" s="0"/>
      <c r="B790" s="0"/>
      <c r="D790" s="0"/>
      <c r="E790" s="0"/>
      <c r="F790" s="0"/>
      <c r="G790" s="0"/>
    </row>
    <row r="791" s="114" customFormat="true" ht="14" hidden="false" customHeight="false" outlineLevel="0" collapsed="false">
      <c r="A791" s="0"/>
      <c r="B791" s="0"/>
      <c r="D791" s="0"/>
      <c r="E791" s="0"/>
      <c r="F791" s="0"/>
      <c r="G791" s="0"/>
    </row>
    <row r="792" s="114" customFormat="true" ht="14" hidden="false" customHeight="false" outlineLevel="0" collapsed="false">
      <c r="A792" s="0"/>
      <c r="B792" s="0"/>
      <c r="D792" s="0"/>
      <c r="E792" s="0"/>
      <c r="F792" s="0"/>
      <c r="G792" s="0"/>
    </row>
    <row r="793" s="114" customFormat="true" ht="14" hidden="false" customHeight="false" outlineLevel="0" collapsed="false">
      <c r="A793" s="0"/>
      <c r="B793" s="0"/>
      <c r="D793" s="0"/>
      <c r="E793" s="0"/>
      <c r="F793" s="0"/>
      <c r="G793" s="0"/>
    </row>
    <row r="794" s="114" customFormat="true" ht="14" hidden="false" customHeight="false" outlineLevel="0" collapsed="false">
      <c r="A794" s="0"/>
      <c r="B794" s="0"/>
      <c r="D794" s="0"/>
      <c r="E794" s="0"/>
      <c r="F794" s="0"/>
      <c r="G794" s="0"/>
    </row>
    <row r="795" s="114" customFormat="true" ht="14" hidden="false" customHeight="false" outlineLevel="0" collapsed="false">
      <c r="A795" s="0"/>
      <c r="B795" s="0"/>
      <c r="D795" s="0"/>
      <c r="E795" s="0"/>
      <c r="F795" s="0"/>
      <c r="G795" s="0"/>
    </row>
    <row r="796" s="114" customFormat="true" ht="14" hidden="false" customHeight="false" outlineLevel="0" collapsed="false">
      <c r="A796" s="0"/>
      <c r="B796" s="0"/>
      <c r="D796" s="0"/>
      <c r="E796" s="0"/>
      <c r="F796" s="0"/>
      <c r="G796" s="0"/>
    </row>
    <row r="797" s="114" customFormat="true" ht="14" hidden="false" customHeight="false" outlineLevel="0" collapsed="false">
      <c r="A797" s="0"/>
      <c r="B797" s="0"/>
      <c r="D797" s="0"/>
      <c r="E797" s="0"/>
      <c r="F797" s="0"/>
      <c r="G797" s="0"/>
    </row>
    <row r="798" s="114" customFormat="true" ht="14" hidden="false" customHeight="false" outlineLevel="0" collapsed="false">
      <c r="A798" s="0"/>
      <c r="B798" s="0"/>
      <c r="D798" s="0"/>
      <c r="E798" s="0"/>
      <c r="F798" s="0"/>
      <c r="G798" s="0"/>
    </row>
    <row r="799" s="114" customFormat="true" ht="14" hidden="false" customHeight="false" outlineLevel="0" collapsed="false">
      <c r="A799" s="0"/>
      <c r="B799" s="0"/>
      <c r="D799" s="0"/>
      <c r="E799" s="0"/>
      <c r="F799" s="0"/>
      <c r="G799" s="0"/>
    </row>
    <row r="800" s="114" customFormat="true" ht="14" hidden="false" customHeight="false" outlineLevel="0" collapsed="false">
      <c r="A800" s="0"/>
      <c r="B800" s="0"/>
      <c r="D800" s="0"/>
      <c r="E800" s="0"/>
      <c r="F800" s="0"/>
      <c r="G800" s="0"/>
    </row>
    <row r="801" s="114" customFormat="true" ht="14" hidden="false" customHeight="false" outlineLevel="0" collapsed="false">
      <c r="A801" s="0"/>
      <c r="B801" s="0"/>
      <c r="D801" s="0"/>
      <c r="E801" s="0"/>
      <c r="F801" s="0"/>
      <c r="G801" s="0"/>
    </row>
    <row r="802" s="114" customFormat="true" ht="14" hidden="false" customHeight="false" outlineLevel="0" collapsed="false">
      <c r="A802" s="0"/>
      <c r="B802" s="0"/>
      <c r="D802" s="0"/>
      <c r="E802" s="0"/>
      <c r="F802" s="0"/>
      <c r="G802" s="0"/>
    </row>
    <row r="803" s="114" customFormat="true" ht="14" hidden="false" customHeight="false" outlineLevel="0" collapsed="false">
      <c r="A803" s="0"/>
      <c r="B803" s="0"/>
      <c r="D803" s="0"/>
      <c r="E803" s="0"/>
      <c r="F803" s="0"/>
      <c r="G803" s="0"/>
    </row>
    <row r="804" s="114" customFormat="true" ht="14" hidden="false" customHeight="false" outlineLevel="0" collapsed="false">
      <c r="A804" s="0"/>
      <c r="B804" s="0"/>
      <c r="D804" s="0"/>
      <c r="E804" s="0"/>
      <c r="F804" s="0"/>
      <c r="G804" s="0"/>
    </row>
    <row r="805" s="114" customFormat="true" ht="14" hidden="false" customHeight="false" outlineLevel="0" collapsed="false">
      <c r="A805" s="0"/>
      <c r="B805" s="0"/>
      <c r="D805" s="0"/>
      <c r="E805" s="0"/>
      <c r="F805" s="0"/>
      <c r="G805" s="0"/>
    </row>
    <row r="806" s="114" customFormat="true" ht="14" hidden="false" customHeight="false" outlineLevel="0" collapsed="false">
      <c r="A806" s="0"/>
      <c r="B806" s="0"/>
      <c r="D806" s="0"/>
      <c r="E806" s="0"/>
      <c r="F806" s="0"/>
      <c r="G806" s="0"/>
    </row>
    <row r="807" s="114" customFormat="true" ht="14" hidden="false" customHeight="false" outlineLevel="0" collapsed="false">
      <c r="A807" s="0"/>
      <c r="B807" s="0"/>
      <c r="D807" s="0"/>
      <c r="E807" s="0"/>
      <c r="F807" s="0"/>
      <c r="G807" s="0"/>
    </row>
    <row r="808" s="114" customFormat="true" ht="14" hidden="false" customHeight="false" outlineLevel="0" collapsed="false">
      <c r="A808" s="0"/>
      <c r="B808" s="0"/>
      <c r="D808" s="0"/>
      <c r="E808" s="0"/>
      <c r="F808" s="0"/>
      <c r="G808" s="0"/>
    </row>
    <row r="809" s="114" customFormat="true" ht="14" hidden="false" customHeight="false" outlineLevel="0" collapsed="false">
      <c r="A809" s="0"/>
      <c r="B809" s="0"/>
      <c r="D809" s="0"/>
      <c r="E809" s="0"/>
      <c r="F809" s="0"/>
      <c r="G809" s="0"/>
    </row>
    <row r="810" s="114" customFormat="true" ht="14" hidden="false" customHeight="false" outlineLevel="0" collapsed="false">
      <c r="A810" s="0"/>
      <c r="B810" s="0"/>
      <c r="D810" s="0"/>
      <c r="E810" s="0"/>
      <c r="F810" s="0"/>
      <c r="G810" s="0"/>
    </row>
    <row r="811" s="114" customFormat="true" ht="14" hidden="false" customHeight="false" outlineLevel="0" collapsed="false">
      <c r="A811" s="0"/>
      <c r="B811" s="0"/>
      <c r="D811" s="0"/>
      <c r="E811" s="0"/>
      <c r="F811" s="0"/>
      <c r="G811" s="0"/>
    </row>
    <row r="812" s="114" customFormat="true" ht="14" hidden="false" customHeight="false" outlineLevel="0" collapsed="false">
      <c r="A812" s="0"/>
      <c r="B812" s="0"/>
      <c r="D812" s="0"/>
      <c r="E812" s="0"/>
      <c r="F812" s="0"/>
      <c r="G812" s="0"/>
    </row>
    <row r="813" s="114" customFormat="true" ht="14" hidden="false" customHeight="false" outlineLevel="0" collapsed="false">
      <c r="A813" s="0"/>
      <c r="B813" s="0"/>
      <c r="D813" s="0"/>
      <c r="E813" s="0"/>
      <c r="F813" s="0"/>
      <c r="G813" s="0"/>
    </row>
    <row r="814" s="114" customFormat="true" ht="14" hidden="false" customHeight="false" outlineLevel="0" collapsed="false">
      <c r="A814" s="0"/>
      <c r="B814" s="0"/>
      <c r="D814" s="0"/>
      <c r="E814" s="0"/>
      <c r="F814" s="0"/>
      <c r="G814" s="0"/>
    </row>
    <row r="815" s="114" customFormat="true" ht="14" hidden="false" customHeight="false" outlineLevel="0" collapsed="false">
      <c r="A815" s="0"/>
      <c r="B815" s="0"/>
      <c r="D815" s="0"/>
      <c r="E815" s="0"/>
      <c r="F815" s="0"/>
      <c r="G815" s="0"/>
    </row>
    <row r="816" s="114" customFormat="true" ht="14" hidden="false" customHeight="false" outlineLevel="0" collapsed="false">
      <c r="A816" s="0"/>
      <c r="B816" s="0"/>
      <c r="D816" s="0"/>
      <c r="E816" s="0"/>
      <c r="F816" s="0"/>
      <c r="G816" s="0"/>
    </row>
    <row r="817" s="114" customFormat="true" ht="14" hidden="false" customHeight="false" outlineLevel="0" collapsed="false">
      <c r="A817" s="0"/>
      <c r="B817" s="0"/>
      <c r="D817" s="0"/>
      <c r="E817" s="0"/>
      <c r="F817" s="0"/>
      <c r="G817" s="0"/>
    </row>
    <row r="818" s="114" customFormat="true" ht="14" hidden="false" customHeight="false" outlineLevel="0" collapsed="false">
      <c r="A818" s="0"/>
      <c r="B818" s="0"/>
      <c r="D818" s="0"/>
      <c r="E818" s="0"/>
      <c r="F818" s="0"/>
      <c r="G818" s="0"/>
    </row>
    <row r="819" s="114" customFormat="true" ht="14" hidden="false" customHeight="false" outlineLevel="0" collapsed="false">
      <c r="A819" s="0"/>
      <c r="B819" s="0"/>
      <c r="D819" s="0"/>
      <c r="E819" s="0"/>
      <c r="F819" s="0"/>
      <c r="G819" s="0"/>
    </row>
    <row r="820" s="114" customFormat="true" ht="14" hidden="false" customHeight="false" outlineLevel="0" collapsed="false">
      <c r="A820" s="0"/>
      <c r="B820" s="0"/>
      <c r="D820" s="0"/>
      <c r="E820" s="0"/>
      <c r="F820" s="0"/>
      <c r="G820" s="0"/>
    </row>
    <row r="821" s="114" customFormat="true" ht="14" hidden="false" customHeight="false" outlineLevel="0" collapsed="false">
      <c r="A821" s="0"/>
      <c r="B821" s="0"/>
      <c r="D821" s="0"/>
      <c r="E821" s="0"/>
      <c r="F821" s="0"/>
      <c r="G821" s="0"/>
    </row>
    <row r="822" s="114" customFormat="true" ht="14" hidden="false" customHeight="false" outlineLevel="0" collapsed="false">
      <c r="A822" s="0"/>
      <c r="B822" s="0"/>
      <c r="D822" s="0"/>
      <c r="E822" s="0"/>
      <c r="F822" s="0"/>
      <c r="G822" s="0"/>
    </row>
    <row r="823" s="114" customFormat="true" ht="14" hidden="false" customHeight="false" outlineLevel="0" collapsed="false">
      <c r="A823" s="0"/>
      <c r="B823" s="0"/>
      <c r="D823" s="0"/>
      <c r="E823" s="0"/>
      <c r="F823" s="0"/>
      <c r="G823" s="0"/>
    </row>
    <row r="824" s="114" customFormat="true" ht="14" hidden="false" customHeight="false" outlineLevel="0" collapsed="false">
      <c r="A824" s="0"/>
      <c r="B824" s="0"/>
      <c r="D824" s="0"/>
      <c r="E824" s="0"/>
      <c r="F824" s="0"/>
      <c r="G824" s="0"/>
    </row>
    <row r="825" s="114" customFormat="true" ht="14" hidden="false" customHeight="false" outlineLevel="0" collapsed="false">
      <c r="A825" s="0"/>
      <c r="B825" s="0"/>
      <c r="D825" s="0"/>
      <c r="E825" s="0"/>
      <c r="F825" s="0"/>
      <c r="G825" s="0"/>
    </row>
    <row r="826" s="114" customFormat="true" ht="14" hidden="false" customHeight="false" outlineLevel="0" collapsed="false">
      <c r="A826" s="0"/>
      <c r="B826" s="0"/>
      <c r="D826" s="0"/>
      <c r="E826" s="0"/>
      <c r="F826" s="0"/>
      <c r="G826" s="0"/>
    </row>
    <row r="827" s="114" customFormat="true" ht="14" hidden="false" customHeight="false" outlineLevel="0" collapsed="false">
      <c r="A827" s="0"/>
      <c r="B827" s="0"/>
      <c r="D827" s="0"/>
      <c r="E827" s="0"/>
      <c r="F827" s="0"/>
      <c r="G827" s="0"/>
    </row>
    <row r="828" s="114" customFormat="true" ht="14" hidden="false" customHeight="false" outlineLevel="0" collapsed="false">
      <c r="A828" s="0"/>
      <c r="B828" s="0"/>
      <c r="D828" s="0"/>
      <c r="E828" s="0"/>
      <c r="F828" s="0"/>
      <c r="G828" s="0"/>
    </row>
    <row r="829" s="114" customFormat="true" ht="14" hidden="false" customHeight="false" outlineLevel="0" collapsed="false">
      <c r="A829" s="0"/>
      <c r="B829" s="0"/>
      <c r="D829" s="0"/>
      <c r="E829" s="0"/>
      <c r="F829" s="0"/>
      <c r="G829" s="0"/>
    </row>
    <row r="830" s="114" customFormat="true" ht="14" hidden="false" customHeight="false" outlineLevel="0" collapsed="false">
      <c r="A830" s="0"/>
      <c r="B830" s="0"/>
      <c r="D830" s="0"/>
      <c r="E830" s="0"/>
      <c r="F830" s="0"/>
      <c r="G830" s="0"/>
    </row>
    <row r="831" s="114" customFormat="true" ht="14" hidden="false" customHeight="false" outlineLevel="0" collapsed="false">
      <c r="A831" s="0"/>
      <c r="B831" s="0"/>
      <c r="D831" s="0"/>
      <c r="E831" s="0"/>
      <c r="F831" s="0"/>
      <c r="G831" s="0"/>
    </row>
    <row r="832" s="114" customFormat="true" ht="14" hidden="false" customHeight="false" outlineLevel="0" collapsed="false">
      <c r="A832" s="0"/>
      <c r="B832" s="0"/>
      <c r="D832" s="0"/>
      <c r="E832" s="0"/>
      <c r="F832" s="0"/>
      <c r="G832" s="0"/>
    </row>
    <row r="833" s="114" customFormat="true" ht="14" hidden="false" customHeight="false" outlineLevel="0" collapsed="false">
      <c r="A833" s="0"/>
      <c r="B833" s="0"/>
      <c r="D833" s="0"/>
      <c r="E833" s="0"/>
      <c r="F833" s="0"/>
      <c r="G833" s="0"/>
    </row>
    <row r="834" s="114" customFormat="true" ht="14" hidden="false" customHeight="false" outlineLevel="0" collapsed="false">
      <c r="A834" s="0"/>
      <c r="B834" s="0"/>
      <c r="D834" s="0"/>
      <c r="E834" s="0"/>
      <c r="F834" s="0"/>
      <c r="G834" s="0"/>
    </row>
    <row r="835" s="114" customFormat="true" ht="14" hidden="false" customHeight="false" outlineLevel="0" collapsed="false">
      <c r="A835" s="0"/>
      <c r="B835" s="0"/>
      <c r="D835" s="0"/>
      <c r="E835" s="0"/>
      <c r="F835" s="0"/>
      <c r="G835" s="0"/>
    </row>
    <row r="836" s="114" customFormat="true" ht="14" hidden="false" customHeight="false" outlineLevel="0" collapsed="false">
      <c r="A836" s="0"/>
      <c r="B836" s="0"/>
      <c r="D836" s="0"/>
      <c r="E836" s="0"/>
      <c r="F836" s="0"/>
      <c r="G836" s="0"/>
    </row>
    <row r="837" s="114" customFormat="true" ht="14" hidden="false" customHeight="false" outlineLevel="0" collapsed="false">
      <c r="A837" s="0"/>
      <c r="B837" s="0"/>
      <c r="D837" s="0"/>
      <c r="E837" s="0"/>
      <c r="F837" s="0"/>
      <c r="G837" s="0"/>
    </row>
    <row r="838" s="114" customFormat="true" ht="14" hidden="false" customHeight="false" outlineLevel="0" collapsed="false">
      <c r="A838" s="0"/>
      <c r="B838" s="0"/>
      <c r="D838" s="0"/>
      <c r="E838" s="0"/>
      <c r="F838" s="0"/>
      <c r="G838" s="0"/>
    </row>
    <row r="839" s="114" customFormat="true" ht="14" hidden="false" customHeight="false" outlineLevel="0" collapsed="false">
      <c r="A839" s="0"/>
      <c r="B839" s="0"/>
      <c r="D839" s="0"/>
      <c r="E839" s="0"/>
      <c r="F839" s="0"/>
      <c r="G839" s="0"/>
    </row>
    <row r="840" s="114" customFormat="true" ht="14" hidden="false" customHeight="false" outlineLevel="0" collapsed="false">
      <c r="A840" s="0"/>
      <c r="B840" s="0"/>
      <c r="D840" s="0"/>
      <c r="E840" s="0"/>
      <c r="F840" s="0"/>
      <c r="G840" s="0"/>
    </row>
    <row r="841" s="114" customFormat="true" ht="14" hidden="false" customHeight="false" outlineLevel="0" collapsed="false">
      <c r="A841" s="0"/>
      <c r="B841" s="0"/>
      <c r="D841" s="0"/>
      <c r="E841" s="0"/>
      <c r="F841" s="0"/>
      <c r="G841" s="0"/>
    </row>
    <row r="842" s="114" customFormat="true" ht="14" hidden="false" customHeight="false" outlineLevel="0" collapsed="false">
      <c r="A842" s="0"/>
      <c r="B842" s="0"/>
      <c r="D842" s="0"/>
      <c r="E842" s="0"/>
      <c r="F842" s="0"/>
      <c r="G842" s="0"/>
    </row>
    <row r="843" s="114" customFormat="true" ht="14" hidden="false" customHeight="false" outlineLevel="0" collapsed="false">
      <c r="A843" s="0"/>
      <c r="B843" s="0"/>
      <c r="D843" s="0"/>
      <c r="E843" s="0"/>
      <c r="F843" s="0"/>
      <c r="G843" s="0"/>
    </row>
    <row r="844" s="114" customFormat="true" ht="14" hidden="false" customHeight="false" outlineLevel="0" collapsed="false">
      <c r="A844" s="0"/>
      <c r="B844" s="0"/>
      <c r="D844" s="0"/>
      <c r="E844" s="0"/>
      <c r="F844" s="0"/>
      <c r="G844" s="0"/>
    </row>
    <row r="845" s="114" customFormat="true" ht="14" hidden="false" customHeight="false" outlineLevel="0" collapsed="false">
      <c r="A845" s="0"/>
      <c r="B845" s="0"/>
      <c r="D845" s="0"/>
      <c r="E845" s="0"/>
      <c r="F845" s="0"/>
      <c r="G845" s="0"/>
    </row>
    <row r="846" s="114" customFormat="true" ht="14" hidden="false" customHeight="false" outlineLevel="0" collapsed="false">
      <c r="A846" s="0"/>
      <c r="B846" s="0"/>
      <c r="D846" s="0"/>
      <c r="E846" s="0"/>
      <c r="F846" s="0"/>
      <c r="G846" s="0"/>
    </row>
    <row r="847" s="114" customFormat="true" ht="14" hidden="false" customHeight="false" outlineLevel="0" collapsed="false">
      <c r="A847" s="0"/>
      <c r="B847" s="0"/>
      <c r="D847" s="0"/>
      <c r="E847" s="0"/>
      <c r="F847" s="0"/>
      <c r="G847" s="0"/>
    </row>
    <row r="848" s="114" customFormat="true" ht="14" hidden="false" customHeight="false" outlineLevel="0" collapsed="false">
      <c r="A848" s="0"/>
      <c r="B848" s="0"/>
      <c r="D848" s="0"/>
      <c r="E848" s="0"/>
      <c r="F848" s="0"/>
      <c r="G848" s="0"/>
    </row>
    <row r="849" s="114" customFormat="true" ht="14" hidden="false" customHeight="false" outlineLevel="0" collapsed="false">
      <c r="A849" s="0"/>
      <c r="B849" s="0"/>
      <c r="D849" s="0"/>
      <c r="E849" s="0"/>
      <c r="F849" s="0"/>
      <c r="G849" s="0"/>
    </row>
    <row r="850" s="114" customFormat="true" ht="14" hidden="false" customHeight="false" outlineLevel="0" collapsed="false">
      <c r="A850" s="0"/>
      <c r="B850" s="0"/>
      <c r="D850" s="0"/>
      <c r="E850" s="0"/>
      <c r="F850" s="0"/>
      <c r="G850" s="0"/>
    </row>
    <row r="851" s="114" customFormat="true" ht="14" hidden="false" customHeight="false" outlineLevel="0" collapsed="false">
      <c r="A851" s="0"/>
      <c r="B851" s="0"/>
      <c r="D851" s="0"/>
      <c r="E851" s="0"/>
      <c r="F851" s="0"/>
      <c r="G851" s="0"/>
    </row>
    <row r="852" s="114" customFormat="true" ht="14" hidden="false" customHeight="false" outlineLevel="0" collapsed="false">
      <c r="A852" s="0"/>
      <c r="B852" s="0"/>
      <c r="D852" s="0"/>
      <c r="E852" s="0"/>
      <c r="F852" s="0"/>
      <c r="G852" s="0"/>
    </row>
    <row r="853" s="114" customFormat="true" ht="14" hidden="false" customHeight="false" outlineLevel="0" collapsed="false">
      <c r="A853" s="0"/>
      <c r="B853" s="0"/>
      <c r="D853" s="0"/>
      <c r="E853" s="0"/>
      <c r="F853" s="0"/>
      <c r="G853" s="0"/>
    </row>
    <row r="854" s="114" customFormat="true" ht="14" hidden="false" customHeight="false" outlineLevel="0" collapsed="false">
      <c r="A854" s="0"/>
      <c r="B854" s="0"/>
      <c r="D854" s="0"/>
      <c r="E854" s="0"/>
      <c r="F854" s="0"/>
      <c r="G854" s="0"/>
    </row>
    <row r="855" s="114" customFormat="true" ht="14" hidden="false" customHeight="false" outlineLevel="0" collapsed="false">
      <c r="A855" s="0"/>
      <c r="B855" s="0"/>
      <c r="D855" s="0"/>
      <c r="E855" s="0"/>
      <c r="F855" s="0"/>
      <c r="G855" s="0"/>
    </row>
    <row r="856" s="114" customFormat="true" ht="14" hidden="false" customHeight="false" outlineLevel="0" collapsed="false">
      <c r="A856" s="0"/>
      <c r="B856" s="0"/>
      <c r="D856" s="0"/>
      <c r="E856" s="0"/>
      <c r="F856" s="0"/>
      <c r="G856" s="0"/>
    </row>
    <row r="857" s="114" customFormat="true" ht="14" hidden="false" customHeight="false" outlineLevel="0" collapsed="false">
      <c r="A857" s="0"/>
      <c r="B857" s="0"/>
      <c r="D857" s="0"/>
      <c r="E857" s="0"/>
      <c r="F857" s="0"/>
      <c r="G857" s="0"/>
    </row>
    <row r="858" s="114" customFormat="true" ht="14" hidden="false" customHeight="false" outlineLevel="0" collapsed="false">
      <c r="A858" s="0"/>
      <c r="B858" s="0"/>
      <c r="D858" s="0"/>
      <c r="E858" s="0"/>
      <c r="F858" s="0"/>
      <c r="G858" s="0"/>
    </row>
    <row r="859" s="114" customFormat="true" ht="14" hidden="false" customHeight="false" outlineLevel="0" collapsed="false">
      <c r="A859" s="0"/>
      <c r="B859" s="0"/>
      <c r="D859" s="0"/>
      <c r="E859" s="0"/>
      <c r="F859" s="0"/>
      <c r="G859" s="0"/>
    </row>
    <row r="860" s="114" customFormat="true" ht="14" hidden="false" customHeight="false" outlineLevel="0" collapsed="false">
      <c r="A860" s="0"/>
      <c r="B860" s="0"/>
      <c r="D860" s="0"/>
      <c r="E860" s="0"/>
      <c r="F860" s="0"/>
      <c r="G860" s="0"/>
    </row>
    <row r="861" s="114" customFormat="true" ht="14" hidden="false" customHeight="false" outlineLevel="0" collapsed="false">
      <c r="A861" s="0"/>
      <c r="B861" s="0"/>
      <c r="D861" s="0"/>
      <c r="E861" s="0"/>
      <c r="F861" s="0"/>
      <c r="G861" s="0"/>
    </row>
    <row r="862" s="114" customFormat="true" ht="14" hidden="false" customHeight="false" outlineLevel="0" collapsed="false">
      <c r="A862" s="0"/>
      <c r="B862" s="0"/>
      <c r="D862" s="0"/>
      <c r="E862" s="0"/>
      <c r="F862" s="0"/>
      <c r="G862" s="0"/>
    </row>
    <row r="863" s="114" customFormat="true" ht="14" hidden="false" customHeight="false" outlineLevel="0" collapsed="false">
      <c r="A863" s="0"/>
      <c r="B863" s="0"/>
      <c r="D863" s="0"/>
      <c r="E863" s="0"/>
      <c r="F863" s="0"/>
      <c r="G863" s="0"/>
    </row>
    <row r="864" s="114" customFormat="true" ht="14" hidden="false" customHeight="false" outlineLevel="0" collapsed="false">
      <c r="A864" s="0"/>
      <c r="B864" s="0"/>
      <c r="D864" s="0"/>
      <c r="E864" s="0"/>
      <c r="F864" s="0"/>
      <c r="G864" s="0"/>
    </row>
    <row r="865" s="114" customFormat="true" ht="14" hidden="false" customHeight="false" outlineLevel="0" collapsed="false">
      <c r="A865" s="0"/>
      <c r="B865" s="0"/>
      <c r="D865" s="0"/>
      <c r="E865" s="0"/>
      <c r="F865" s="0"/>
      <c r="G865" s="0"/>
    </row>
    <row r="866" s="114" customFormat="true" ht="14" hidden="false" customHeight="false" outlineLevel="0" collapsed="false">
      <c r="A866" s="0"/>
      <c r="B866" s="0"/>
      <c r="D866" s="0"/>
      <c r="E866" s="0"/>
      <c r="F866" s="0"/>
      <c r="G866" s="0"/>
    </row>
    <row r="867" s="114" customFormat="true" ht="14" hidden="false" customHeight="false" outlineLevel="0" collapsed="false">
      <c r="A867" s="0"/>
      <c r="B867" s="0"/>
      <c r="D867" s="0"/>
      <c r="E867" s="0"/>
      <c r="F867" s="0"/>
      <c r="G867" s="0"/>
    </row>
    <row r="868" s="114" customFormat="true" ht="14" hidden="false" customHeight="false" outlineLevel="0" collapsed="false">
      <c r="A868" s="0"/>
      <c r="B868" s="0"/>
      <c r="D868" s="0"/>
      <c r="E868" s="0"/>
      <c r="F868" s="0"/>
      <c r="G868" s="0"/>
    </row>
    <row r="869" s="114" customFormat="true" ht="14" hidden="false" customHeight="false" outlineLevel="0" collapsed="false">
      <c r="A869" s="0"/>
      <c r="B869" s="0"/>
      <c r="D869" s="0"/>
      <c r="E869" s="0"/>
      <c r="F869" s="0"/>
      <c r="G869" s="0"/>
    </row>
    <row r="870" s="114" customFormat="true" ht="14" hidden="false" customHeight="false" outlineLevel="0" collapsed="false">
      <c r="A870" s="0"/>
      <c r="B870" s="0"/>
      <c r="D870" s="0"/>
      <c r="E870" s="0"/>
      <c r="F870" s="0"/>
      <c r="G870" s="0"/>
    </row>
    <row r="871" s="114" customFormat="true" ht="14" hidden="false" customHeight="false" outlineLevel="0" collapsed="false">
      <c r="A871" s="0"/>
      <c r="B871" s="0"/>
      <c r="D871" s="0"/>
      <c r="E871" s="0"/>
      <c r="F871" s="0"/>
      <c r="G871" s="0"/>
    </row>
    <row r="872" s="114" customFormat="true" ht="14" hidden="false" customHeight="false" outlineLevel="0" collapsed="false">
      <c r="A872" s="0"/>
      <c r="B872" s="0"/>
      <c r="D872" s="0"/>
      <c r="E872" s="0"/>
      <c r="F872" s="0"/>
      <c r="G872" s="0"/>
    </row>
    <row r="873" s="114" customFormat="true" ht="14" hidden="false" customHeight="false" outlineLevel="0" collapsed="false">
      <c r="A873" s="0"/>
      <c r="B873" s="0"/>
      <c r="D873" s="0"/>
      <c r="E873" s="0"/>
      <c r="F873" s="0"/>
      <c r="G873" s="0"/>
    </row>
    <row r="874" s="114" customFormat="true" ht="14" hidden="false" customHeight="false" outlineLevel="0" collapsed="false">
      <c r="A874" s="0"/>
      <c r="B874" s="0"/>
      <c r="D874" s="0"/>
      <c r="E874" s="0"/>
      <c r="F874" s="0"/>
      <c r="G874" s="0"/>
    </row>
    <row r="875" s="114" customFormat="true" ht="14" hidden="false" customHeight="false" outlineLevel="0" collapsed="false">
      <c r="A875" s="0"/>
      <c r="B875" s="0"/>
      <c r="D875" s="0"/>
      <c r="E875" s="0"/>
      <c r="F875" s="0"/>
      <c r="G875" s="0"/>
    </row>
    <row r="876" s="114" customFormat="true" ht="14" hidden="false" customHeight="false" outlineLevel="0" collapsed="false">
      <c r="A876" s="0"/>
      <c r="B876" s="0"/>
      <c r="D876" s="0"/>
      <c r="E876" s="0"/>
      <c r="F876" s="0"/>
      <c r="G876" s="0"/>
    </row>
    <row r="877" s="114" customFormat="true" ht="14" hidden="false" customHeight="false" outlineLevel="0" collapsed="false">
      <c r="A877" s="0"/>
      <c r="B877" s="0"/>
      <c r="D877" s="0"/>
      <c r="E877" s="0"/>
      <c r="F877" s="0"/>
      <c r="G877" s="0"/>
    </row>
    <row r="878" s="114" customFormat="true" ht="14" hidden="false" customHeight="false" outlineLevel="0" collapsed="false">
      <c r="A878" s="0"/>
      <c r="B878" s="0"/>
      <c r="D878" s="0"/>
      <c r="E878" s="0"/>
      <c r="F878" s="0"/>
      <c r="G878" s="0"/>
    </row>
    <row r="879" s="114" customFormat="true" ht="14" hidden="false" customHeight="false" outlineLevel="0" collapsed="false">
      <c r="A879" s="0"/>
      <c r="B879" s="0"/>
      <c r="D879" s="0"/>
      <c r="E879" s="0"/>
      <c r="F879" s="0"/>
      <c r="G879" s="0"/>
    </row>
    <row r="880" s="114" customFormat="true" ht="14" hidden="false" customHeight="false" outlineLevel="0" collapsed="false">
      <c r="A880" s="0"/>
      <c r="B880" s="0"/>
      <c r="D880" s="0"/>
      <c r="E880" s="0"/>
      <c r="F880" s="0"/>
      <c r="G880" s="0"/>
    </row>
    <row r="881" s="114" customFormat="true" ht="14" hidden="false" customHeight="false" outlineLevel="0" collapsed="false">
      <c r="A881" s="0"/>
      <c r="B881" s="0"/>
      <c r="D881" s="0"/>
      <c r="E881" s="0"/>
      <c r="F881" s="0"/>
      <c r="G881" s="0"/>
    </row>
    <row r="882" s="114" customFormat="true" ht="14" hidden="false" customHeight="false" outlineLevel="0" collapsed="false">
      <c r="A882" s="0"/>
      <c r="B882" s="0"/>
      <c r="D882" s="0"/>
      <c r="E882" s="0"/>
      <c r="F882" s="0"/>
      <c r="G882" s="0"/>
    </row>
    <row r="883" s="114" customFormat="true" ht="14" hidden="false" customHeight="false" outlineLevel="0" collapsed="false">
      <c r="A883" s="0"/>
      <c r="B883" s="0"/>
      <c r="D883" s="0"/>
      <c r="E883" s="0"/>
      <c r="F883" s="0"/>
      <c r="G883" s="0"/>
    </row>
    <row r="884" s="114" customFormat="true" ht="14" hidden="false" customHeight="false" outlineLevel="0" collapsed="false">
      <c r="A884" s="0"/>
      <c r="B884" s="0"/>
      <c r="D884" s="0"/>
      <c r="E884" s="0"/>
      <c r="F884" s="0"/>
      <c r="G884" s="0"/>
    </row>
    <row r="885" s="114" customFormat="true" ht="14" hidden="false" customHeight="false" outlineLevel="0" collapsed="false">
      <c r="A885" s="0"/>
      <c r="B885" s="0"/>
      <c r="D885" s="0"/>
      <c r="E885" s="0"/>
      <c r="F885" s="0"/>
      <c r="G885" s="0"/>
    </row>
    <row r="886" s="114" customFormat="true" ht="14" hidden="false" customHeight="false" outlineLevel="0" collapsed="false">
      <c r="A886" s="0"/>
      <c r="B886" s="0"/>
      <c r="D886" s="0"/>
      <c r="E886" s="0"/>
      <c r="F886" s="0"/>
      <c r="G886" s="0"/>
    </row>
    <row r="887" s="114" customFormat="true" ht="14" hidden="false" customHeight="false" outlineLevel="0" collapsed="false">
      <c r="A887" s="0"/>
      <c r="B887" s="0"/>
      <c r="D887" s="0"/>
      <c r="E887" s="0"/>
      <c r="F887" s="0"/>
      <c r="G887" s="0"/>
    </row>
    <row r="888" s="114" customFormat="true" ht="14" hidden="false" customHeight="false" outlineLevel="0" collapsed="false">
      <c r="A888" s="0"/>
      <c r="B888" s="0"/>
      <c r="D888" s="0"/>
      <c r="E888" s="0"/>
      <c r="F888" s="0"/>
      <c r="G888" s="0"/>
    </row>
    <row r="889" s="114" customFormat="true" ht="14" hidden="false" customHeight="false" outlineLevel="0" collapsed="false">
      <c r="A889" s="0"/>
      <c r="B889" s="0"/>
      <c r="D889" s="0"/>
      <c r="E889" s="0"/>
      <c r="F889" s="0"/>
      <c r="G889" s="0"/>
    </row>
    <row r="890" s="114" customFormat="true" ht="14" hidden="false" customHeight="false" outlineLevel="0" collapsed="false">
      <c r="A890" s="0"/>
      <c r="B890" s="0"/>
      <c r="D890" s="0"/>
      <c r="E890" s="0"/>
      <c r="F890" s="0"/>
      <c r="G890" s="0"/>
    </row>
    <row r="891" s="114" customFormat="true" ht="14" hidden="false" customHeight="false" outlineLevel="0" collapsed="false">
      <c r="A891" s="0"/>
      <c r="B891" s="0"/>
      <c r="D891" s="0"/>
      <c r="E891" s="0"/>
      <c r="F891" s="0"/>
      <c r="G891" s="0"/>
    </row>
    <row r="892" s="114" customFormat="true" ht="14" hidden="false" customHeight="false" outlineLevel="0" collapsed="false">
      <c r="A892" s="0"/>
      <c r="B892" s="0"/>
      <c r="D892" s="0"/>
      <c r="E892" s="0"/>
      <c r="F892" s="0"/>
      <c r="G892" s="0"/>
    </row>
    <row r="893" s="114" customFormat="true" ht="14" hidden="false" customHeight="false" outlineLevel="0" collapsed="false">
      <c r="A893" s="0"/>
      <c r="B893" s="0"/>
      <c r="D893" s="0"/>
      <c r="E893" s="0"/>
      <c r="F893" s="0"/>
      <c r="G893" s="0"/>
    </row>
    <row r="894" s="114" customFormat="true" ht="14" hidden="false" customHeight="false" outlineLevel="0" collapsed="false">
      <c r="A894" s="0"/>
      <c r="B894" s="0"/>
      <c r="D894" s="0"/>
      <c r="E894" s="0"/>
      <c r="F894" s="0"/>
      <c r="G894" s="0"/>
    </row>
    <row r="895" s="114" customFormat="true" ht="14" hidden="false" customHeight="false" outlineLevel="0" collapsed="false">
      <c r="A895" s="0"/>
      <c r="B895" s="0"/>
      <c r="D895" s="0"/>
      <c r="E895" s="0"/>
      <c r="F895" s="0"/>
      <c r="G895" s="0"/>
    </row>
    <row r="896" s="114" customFormat="true" ht="14" hidden="false" customHeight="false" outlineLevel="0" collapsed="false">
      <c r="A896" s="0"/>
      <c r="B896" s="0"/>
      <c r="D896" s="0"/>
      <c r="E896" s="0"/>
      <c r="F896" s="0"/>
      <c r="G896" s="0"/>
    </row>
    <row r="897" s="114" customFormat="true" ht="14" hidden="false" customHeight="false" outlineLevel="0" collapsed="false">
      <c r="A897" s="0"/>
      <c r="B897" s="0"/>
      <c r="D897" s="0"/>
      <c r="E897" s="0"/>
      <c r="F897" s="0"/>
      <c r="G897" s="0"/>
    </row>
    <row r="898" s="114" customFormat="true" ht="14" hidden="false" customHeight="false" outlineLevel="0" collapsed="false">
      <c r="A898" s="0"/>
      <c r="B898" s="0"/>
      <c r="D898" s="0"/>
      <c r="E898" s="0"/>
      <c r="F898" s="0"/>
      <c r="G898" s="0"/>
    </row>
    <row r="899" s="114" customFormat="true" ht="14" hidden="false" customHeight="false" outlineLevel="0" collapsed="false">
      <c r="A899" s="0"/>
      <c r="B899" s="0"/>
      <c r="D899" s="0"/>
      <c r="E899" s="0"/>
      <c r="F899" s="0"/>
      <c r="G899" s="0"/>
    </row>
    <row r="900" s="114" customFormat="true" ht="14" hidden="false" customHeight="false" outlineLevel="0" collapsed="false">
      <c r="A900" s="0"/>
      <c r="B900" s="0"/>
      <c r="D900" s="0"/>
      <c r="E900" s="0"/>
      <c r="F900" s="0"/>
      <c r="G900" s="0"/>
    </row>
    <row r="901" s="114" customFormat="true" ht="14" hidden="false" customHeight="false" outlineLevel="0" collapsed="false">
      <c r="A901" s="0"/>
      <c r="B901" s="0"/>
      <c r="D901" s="0"/>
      <c r="E901" s="0"/>
      <c r="F901" s="0"/>
      <c r="G901" s="0"/>
    </row>
    <row r="902" s="114" customFormat="true" ht="14" hidden="false" customHeight="false" outlineLevel="0" collapsed="false">
      <c r="A902" s="0"/>
      <c r="B902" s="0"/>
      <c r="D902" s="0"/>
      <c r="E902" s="0"/>
      <c r="F902" s="0"/>
      <c r="G902" s="0"/>
    </row>
    <row r="903" s="114" customFormat="true" ht="14" hidden="false" customHeight="false" outlineLevel="0" collapsed="false">
      <c r="A903" s="0"/>
      <c r="B903" s="0"/>
      <c r="D903" s="0"/>
      <c r="E903" s="0"/>
      <c r="F903" s="0"/>
      <c r="G903" s="0"/>
    </row>
    <row r="904" s="114" customFormat="true" ht="14" hidden="false" customHeight="false" outlineLevel="0" collapsed="false">
      <c r="A904" s="0"/>
      <c r="B904" s="0"/>
      <c r="D904" s="0"/>
      <c r="E904" s="0"/>
      <c r="F904" s="0"/>
      <c r="G904" s="0"/>
    </row>
    <row r="905" s="114" customFormat="true" ht="14" hidden="false" customHeight="false" outlineLevel="0" collapsed="false">
      <c r="A905" s="0"/>
      <c r="B905" s="0"/>
      <c r="D905" s="0"/>
      <c r="E905" s="0"/>
      <c r="F905" s="0"/>
      <c r="G905" s="0"/>
    </row>
    <row r="906" s="114" customFormat="true" ht="14" hidden="false" customHeight="false" outlineLevel="0" collapsed="false">
      <c r="A906" s="0"/>
      <c r="B906" s="0"/>
      <c r="D906" s="0"/>
      <c r="E906" s="0"/>
      <c r="F906" s="0"/>
      <c r="G906" s="0"/>
    </row>
    <row r="907" s="114" customFormat="true" ht="14" hidden="false" customHeight="false" outlineLevel="0" collapsed="false">
      <c r="A907" s="0"/>
      <c r="B907" s="0"/>
      <c r="D907" s="0"/>
      <c r="E907" s="0"/>
      <c r="F907" s="0"/>
      <c r="G907" s="0"/>
    </row>
    <row r="908" s="114" customFormat="true" ht="14" hidden="false" customHeight="false" outlineLevel="0" collapsed="false">
      <c r="A908" s="0"/>
      <c r="B908" s="0"/>
      <c r="D908" s="0"/>
      <c r="E908" s="0"/>
      <c r="F908" s="0"/>
      <c r="G908" s="0"/>
    </row>
    <row r="909" s="114" customFormat="true" ht="14" hidden="false" customHeight="false" outlineLevel="0" collapsed="false">
      <c r="A909" s="0"/>
      <c r="B909" s="0"/>
      <c r="D909" s="0"/>
      <c r="E909" s="0"/>
      <c r="F909" s="0"/>
      <c r="G909" s="0"/>
    </row>
    <row r="910" s="114" customFormat="true" ht="14" hidden="false" customHeight="false" outlineLevel="0" collapsed="false">
      <c r="A910" s="0"/>
      <c r="B910" s="0"/>
      <c r="D910" s="0"/>
      <c r="E910" s="0"/>
      <c r="F910" s="0"/>
      <c r="G910" s="0"/>
    </row>
    <row r="911" s="114" customFormat="true" ht="14" hidden="false" customHeight="false" outlineLevel="0" collapsed="false">
      <c r="A911" s="0"/>
      <c r="B911" s="0"/>
      <c r="D911" s="0"/>
      <c r="E911" s="0"/>
      <c r="F911" s="0"/>
      <c r="G911" s="0"/>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122" activeCellId="0" sqref="C122"/>
    </sheetView>
  </sheetViews>
  <sheetFormatPr defaultColWidth="11.0546875" defaultRowHeight="14" zeroHeight="false" outlineLevelRow="0" outlineLevelCol="0"/>
  <cols>
    <col collapsed="false" customWidth="true" hidden="false" outlineLevel="0" max="1" min="1" style="118" width="10.7"/>
  </cols>
  <sheetData>
    <row r="1" customFormat="false" ht="14" hidden="false" customHeight="false" outlineLevel="0" collapsed="false">
      <c r="A1" s="118" t="s">
        <v>126</v>
      </c>
    </row>
    <row r="2" customFormat="false" ht="14" hidden="false" customHeight="false" outlineLevel="0" collapsed="false">
      <c r="A2" s="118" t="s">
        <v>127</v>
      </c>
    </row>
    <row r="3" customFormat="false" ht="14" hidden="false" customHeight="false" outlineLevel="0" collapsed="false">
      <c r="A3" s="118" t="s">
        <v>128</v>
      </c>
    </row>
    <row r="4" customFormat="false" ht="14" hidden="false" customHeight="false" outlineLevel="0" collapsed="false">
      <c r="A4" s="118" t="s">
        <v>138</v>
      </c>
    </row>
    <row r="5" customFormat="false" ht="14" hidden="false" customHeight="false" outlineLevel="0" collapsed="false">
      <c r="A5" s="118" t="s">
        <v>130</v>
      </c>
    </row>
    <row r="6" customFormat="false" ht="14" hidden="false" customHeight="false" outlineLevel="0" collapsed="false">
      <c r="A6" s="118" t="s">
        <v>131</v>
      </c>
    </row>
    <row r="8" customFormat="false" ht="14" hidden="false" customHeight="false" outlineLevel="0" collapsed="false">
      <c r="A8" s="118" t="s">
        <v>139</v>
      </c>
      <c r="B8" s="0" t="s">
        <v>140</v>
      </c>
    </row>
    <row r="10" customFormat="false" ht="14" hidden="false" customHeight="false" outlineLevel="0" collapsed="false">
      <c r="A10" s="118" t="s">
        <v>134</v>
      </c>
    </row>
    <row r="11" customFormat="false" ht="14" hidden="false" customHeight="false" outlineLevel="0" collapsed="false">
      <c r="A11" s="118" t="s">
        <v>136</v>
      </c>
      <c r="B11" s="0" t="s">
        <v>139</v>
      </c>
    </row>
    <row r="12" customFormat="false" ht="14" hidden="false" customHeight="false" outlineLevel="0" collapsed="false">
      <c r="A12" s="119" t="n">
        <v>1914</v>
      </c>
      <c r="B12" s="116" t="n">
        <v>1</v>
      </c>
      <c r="C12" s="110" t="n">
        <f aca="false">B12/100</f>
        <v>0.01</v>
      </c>
    </row>
    <row r="13" customFormat="false" ht="14" hidden="false" customHeight="false" outlineLevel="0" collapsed="false">
      <c r="A13" s="119" t="n">
        <v>1915</v>
      </c>
      <c r="B13" s="116" t="n">
        <v>1.9802</v>
      </c>
      <c r="C13" s="110" t="n">
        <f aca="false">B13/100</f>
        <v>0.019802</v>
      </c>
    </row>
    <row r="14" customFormat="false" ht="14" hidden="false" customHeight="false" outlineLevel="0" collapsed="false">
      <c r="A14" s="119" t="n">
        <f aca="false">A13+1</f>
        <v>1916</v>
      </c>
      <c r="B14" s="116" t="n">
        <v>12.62136</v>
      </c>
      <c r="C14" s="110" t="n">
        <f aca="false">B14/100</f>
        <v>0.1262136</v>
      </c>
    </row>
    <row r="15" customFormat="false" ht="14" hidden="false" customHeight="false" outlineLevel="0" collapsed="false">
      <c r="A15" s="119" t="n">
        <f aca="false">A14+1</f>
        <v>1917</v>
      </c>
      <c r="B15" s="116" t="n">
        <v>18.10345</v>
      </c>
      <c r="C15" s="110" t="n">
        <f aca="false">B15/100</f>
        <v>0.1810345</v>
      </c>
    </row>
    <row r="16" customFormat="false" ht="14" hidden="false" customHeight="false" outlineLevel="0" collapsed="false">
      <c r="A16" s="119" t="n">
        <f aca="false">A15+1</f>
        <v>1918</v>
      </c>
      <c r="B16" s="116" t="n">
        <v>20.43796</v>
      </c>
      <c r="C16" s="110" t="n">
        <f aca="false">B16/100</f>
        <v>0.2043796</v>
      </c>
    </row>
    <row r="17" customFormat="false" ht="14" hidden="false" customHeight="false" outlineLevel="0" collapsed="false">
      <c r="A17" s="119" t="n">
        <f aca="false">A16+1</f>
        <v>1919</v>
      </c>
      <c r="B17" s="116" t="n">
        <v>14.54545</v>
      </c>
      <c r="C17" s="110" t="n">
        <f aca="false">B17/100</f>
        <v>0.1454545</v>
      </c>
    </row>
    <row r="18" customFormat="false" ht="14" hidden="false" customHeight="false" outlineLevel="0" collapsed="false">
      <c r="A18" s="119" t="n">
        <f aca="false">A17+1</f>
        <v>1920</v>
      </c>
      <c r="B18" s="116" t="n">
        <v>2.6455</v>
      </c>
      <c r="C18" s="110" t="n">
        <f aca="false">B18/100</f>
        <v>0.026455</v>
      </c>
    </row>
    <row r="19" customFormat="false" ht="14" hidden="false" customHeight="false" outlineLevel="0" collapsed="false">
      <c r="A19" s="119" t="n">
        <f aca="false">A18+1</f>
        <v>1921</v>
      </c>
      <c r="B19" s="116" t="n">
        <v>-10.82474</v>
      </c>
      <c r="C19" s="110" t="n">
        <f aca="false">B19/100</f>
        <v>-0.1082474</v>
      </c>
    </row>
    <row r="20" customFormat="false" ht="14" hidden="false" customHeight="false" outlineLevel="0" collapsed="false">
      <c r="A20" s="119" t="n">
        <f aca="false">A19+1</f>
        <v>1922</v>
      </c>
      <c r="B20" s="116" t="n">
        <v>-2.31214</v>
      </c>
      <c r="C20" s="110" t="n">
        <f aca="false">B20/100</f>
        <v>-0.0231214</v>
      </c>
    </row>
    <row r="21" customFormat="false" ht="14" hidden="false" customHeight="false" outlineLevel="0" collapsed="false">
      <c r="A21" s="119" t="n">
        <f aca="false">A20+1</f>
        <v>1923</v>
      </c>
      <c r="B21" s="116" t="n">
        <v>2.36686</v>
      </c>
      <c r="C21" s="110" t="n">
        <f aca="false">B21/100</f>
        <v>0.0236686</v>
      </c>
    </row>
    <row r="22" customFormat="false" ht="14" hidden="false" customHeight="false" outlineLevel="0" collapsed="false">
      <c r="A22" s="119" t="n">
        <f aca="false">A21+1</f>
        <v>1924</v>
      </c>
      <c r="B22" s="116" t="n">
        <v>0</v>
      </c>
      <c r="C22" s="110" t="n">
        <f aca="false">B22/100</f>
        <v>0</v>
      </c>
    </row>
    <row r="23" customFormat="false" ht="14" hidden="false" customHeight="false" outlineLevel="0" collapsed="false">
      <c r="A23" s="119" t="n">
        <f aca="false">A22+1</f>
        <v>1925</v>
      </c>
      <c r="B23" s="116" t="n">
        <v>3.46821</v>
      </c>
      <c r="C23" s="110" t="n">
        <f aca="false">B23/100</f>
        <v>0.0346821</v>
      </c>
    </row>
    <row r="24" customFormat="false" ht="14" hidden="false" customHeight="false" outlineLevel="0" collapsed="false">
      <c r="A24" s="119" t="n">
        <f aca="false">A23+1</f>
        <v>1926</v>
      </c>
      <c r="B24" s="116" t="n">
        <v>-1.11732</v>
      </c>
      <c r="C24" s="110" t="n">
        <f aca="false">B24/100</f>
        <v>-0.0111732</v>
      </c>
    </row>
    <row r="25" customFormat="false" ht="14" hidden="false" customHeight="false" outlineLevel="0" collapsed="false">
      <c r="A25" s="119" t="n">
        <f aca="false">A24+1</f>
        <v>1927</v>
      </c>
      <c r="B25" s="116" t="n">
        <v>-2.25989</v>
      </c>
      <c r="C25" s="110" t="n">
        <f aca="false">B25/100</f>
        <v>-0.0225989</v>
      </c>
    </row>
    <row r="26" customFormat="false" ht="14" hidden="false" customHeight="false" outlineLevel="0" collapsed="false">
      <c r="A26" s="119" t="n">
        <f aca="false">A25+1</f>
        <v>1928</v>
      </c>
      <c r="B26" s="116" t="n">
        <v>-1.15607</v>
      </c>
      <c r="C26" s="110" t="n">
        <f aca="false">B26/100</f>
        <v>-0.0115607</v>
      </c>
    </row>
    <row r="27" customFormat="false" ht="14" hidden="false" customHeight="false" outlineLevel="0" collapsed="false">
      <c r="A27" s="119" t="n">
        <f aca="false">A26+1</f>
        <v>1929</v>
      </c>
      <c r="B27" s="116" t="n">
        <v>0.5848</v>
      </c>
      <c r="C27" s="110" t="n">
        <f aca="false">B27/100</f>
        <v>0.005848</v>
      </c>
    </row>
    <row r="28" customFormat="false" ht="14" hidden="false" customHeight="false" outlineLevel="0" collapsed="false">
      <c r="A28" s="119" t="n">
        <f aca="false">A27+1</f>
        <v>1930</v>
      </c>
      <c r="B28" s="116" t="n">
        <v>-6.39535</v>
      </c>
      <c r="C28" s="110" t="n">
        <f aca="false">B28/100</f>
        <v>-0.0639535</v>
      </c>
    </row>
    <row r="29" customFormat="false" ht="14" hidden="false" customHeight="false" outlineLevel="0" collapsed="false">
      <c r="A29" s="119" t="n">
        <f aca="false">A28+1</f>
        <v>1931</v>
      </c>
      <c r="B29" s="116" t="n">
        <v>-9.31677</v>
      </c>
      <c r="C29" s="110" t="n">
        <f aca="false">B29/100</f>
        <v>-0.0931677</v>
      </c>
    </row>
    <row r="30" customFormat="false" ht="14" hidden="false" customHeight="false" outlineLevel="0" collapsed="false">
      <c r="A30" s="119" t="n">
        <f aca="false">A29+1</f>
        <v>1932</v>
      </c>
      <c r="B30" s="116" t="n">
        <v>-10.27397</v>
      </c>
      <c r="C30" s="110" t="n">
        <f aca="false">B30/100</f>
        <v>-0.1027397</v>
      </c>
    </row>
    <row r="31" customFormat="false" ht="14" hidden="false" customHeight="false" outlineLevel="0" collapsed="false">
      <c r="A31" s="119" t="n">
        <f aca="false">A30+1</f>
        <v>1933</v>
      </c>
      <c r="B31" s="116" t="n">
        <v>0.76336</v>
      </c>
      <c r="C31" s="110" t="n">
        <f aca="false">B31/100</f>
        <v>0.0076336</v>
      </c>
    </row>
    <row r="32" customFormat="false" ht="14" hidden="false" customHeight="false" outlineLevel="0" collapsed="false">
      <c r="A32" s="119" t="n">
        <f aca="false">A31+1</f>
        <v>1934</v>
      </c>
      <c r="B32" s="116" t="n">
        <v>1.51515</v>
      </c>
      <c r="C32" s="110" t="n">
        <f aca="false">B32/100</f>
        <v>0.0151515</v>
      </c>
    </row>
    <row r="33" customFormat="false" ht="14" hidden="false" customHeight="false" outlineLevel="0" collapsed="false">
      <c r="A33" s="119" t="n">
        <f aca="false">A32+1</f>
        <v>1935</v>
      </c>
      <c r="B33" s="116" t="n">
        <v>2.98507</v>
      </c>
      <c r="C33" s="110" t="n">
        <f aca="false">B33/100</f>
        <v>0.0298507</v>
      </c>
    </row>
    <row r="34" customFormat="false" ht="14" hidden="false" customHeight="false" outlineLevel="0" collapsed="false">
      <c r="A34" s="119" t="n">
        <f aca="false">A33+1</f>
        <v>1936</v>
      </c>
      <c r="B34" s="116" t="n">
        <v>1.44928</v>
      </c>
      <c r="C34" s="110" t="n">
        <f aca="false">B34/100</f>
        <v>0.0144928</v>
      </c>
    </row>
    <row r="35" customFormat="false" ht="14" hidden="false" customHeight="false" outlineLevel="0" collapsed="false">
      <c r="A35" s="119" t="n">
        <f aca="false">A34+1</f>
        <v>1937</v>
      </c>
      <c r="B35" s="116" t="n">
        <v>2.85714</v>
      </c>
      <c r="C35" s="110" t="n">
        <f aca="false">B35/100</f>
        <v>0.0285714</v>
      </c>
    </row>
    <row r="36" customFormat="false" ht="14" hidden="false" customHeight="false" outlineLevel="0" collapsed="false">
      <c r="A36" s="119" t="n">
        <f aca="false">A35+1</f>
        <v>1938</v>
      </c>
      <c r="B36" s="116" t="n">
        <v>-2.77778</v>
      </c>
      <c r="C36" s="110" t="n">
        <f aca="false">B36/100</f>
        <v>-0.0277778</v>
      </c>
    </row>
    <row r="37" customFormat="false" ht="14" hidden="false" customHeight="false" outlineLevel="0" collapsed="false">
      <c r="A37" s="119" t="n">
        <f aca="false">A36+1</f>
        <v>1939</v>
      </c>
      <c r="B37" s="116" t="n">
        <v>0</v>
      </c>
      <c r="C37" s="110" t="n">
        <f aca="false">B37/100</f>
        <v>0</v>
      </c>
    </row>
    <row r="38" customFormat="false" ht="14" hidden="false" customHeight="false" outlineLevel="0" collapsed="false">
      <c r="A38" s="119" t="n">
        <f aca="false">A37+1</f>
        <v>1940</v>
      </c>
      <c r="B38" s="116" t="n">
        <v>0.71429</v>
      </c>
      <c r="C38" s="110" t="n">
        <f aca="false">B38/100</f>
        <v>0.0071429</v>
      </c>
    </row>
    <row r="39" customFormat="false" ht="14" hidden="false" customHeight="false" outlineLevel="0" collapsed="false">
      <c r="A39" s="119" t="n">
        <f aca="false">A38+1</f>
        <v>1941</v>
      </c>
      <c r="B39" s="116" t="n">
        <v>9.92908</v>
      </c>
      <c r="C39" s="110" t="n">
        <f aca="false">B39/100</f>
        <v>0.0992908</v>
      </c>
    </row>
    <row r="40" customFormat="false" ht="14" hidden="false" customHeight="false" outlineLevel="0" collapsed="false">
      <c r="A40" s="119" t="n">
        <f aca="false">A39+1</f>
        <v>1942</v>
      </c>
      <c r="B40" s="116" t="n">
        <v>9.03226</v>
      </c>
      <c r="C40" s="110" t="n">
        <f aca="false">B40/100</f>
        <v>0.0903226</v>
      </c>
    </row>
    <row r="41" customFormat="false" ht="14" hidden="false" customHeight="false" outlineLevel="0" collapsed="false">
      <c r="A41" s="119" t="n">
        <f aca="false">A40+1</f>
        <v>1943</v>
      </c>
      <c r="B41" s="116" t="n">
        <v>2.95858</v>
      </c>
      <c r="C41" s="110" t="n">
        <f aca="false">B41/100</f>
        <v>0.0295858</v>
      </c>
    </row>
    <row r="42" customFormat="false" ht="14" hidden="false" customHeight="false" outlineLevel="0" collapsed="false">
      <c r="A42" s="119" t="n">
        <f aca="false">A41+1</f>
        <v>1944</v>
      </c>
      <c r="B42" s="116" t="n">
        <v>2.29885</v>
      </c>
      <c r="C42" s="110" t="n">
        <f aca="false">B42/100</f>
        <v>0.0229885</v>
      </c>
    </row>
    <row r="43" customFormat="false" ht="14" hidden="false" customHeight="false" outlineLevel="0" collapsed="false">
      <c r="A43" s="119" t="n">
        <f aca="false">A42+1</f>
        <v>1945</v>
      </c>
      <c r="B43" s="116" t="n">
        <v>2.24719</v>
      </c>
      <c r="C43" s="110" t="n">
        <f aca="false">B43/100</f>
        <v>0.0224719</v>
      </c>
    </row>
    <row r="44" customFormat="false" ht="14" hidden="false" customHeight="false" outlineLevel="0" collapsed="false">
      <c r="A44" s="119" t="n">
        <f aca="false">A43+1</f>
        <v>1946</v>
      </c>
      <c r="B44" s="116" t="n">
        <v>18.13187</v>
      </c>
      <c r="C44" s="110" t="n">
        <f aca="false">B44/100</f>
        <v>0.1813187</v>
      </c>
    </row>
    <row r="45" customFormat="false" ht="14" hidden="false" customHeight="false" outlineLevel="0" collapsed="false">
      <c r="A45" s="119" t="n">
        <f aca="false">A44+1</f>
        <v>1947</v>
      </c>
      <c r="B45" s="116" t="n">
        <v>8.83721</v>
      </c>
      <c r="C45" s="110" t="n">
        <f aca="false">B45/100</f>
        <v>0.0883721</v>
      </c>
    </row>
    <row r="46" customFormat="false" ht="14" hidden="false" customHeight="false" outlineLevel="0" collapsed="false">
      <c r="A46" s="119" t="n">
        <f aca="false">A45+1</f>
        <v>1948</v>
      </c>
      <c r="B46" s="116" t="n">
        <v>2.99145</v>
      </c>
      <c r="C46" s="110" t="n">
        <f aca="false">B46/100</f>
        <v>0.0299145</v>
      </c>
      <c r="E46" s="120" t="n">
        <v>2.73387</v>
      </c>
    </row>
    <row r="47" customFormat="false" ht="14" hidden="false" customHeight="false" outlineLevel="0" collapsed="false">
      <c r="A47" s="119" t="n">
        <f aca="false">A46+1</f>
        <v>1949</v>
      </c>
      <c r="B47" s="116" t="n">
        <v>-2.07469</v>
      </c>
      <c r="C47" s="110" t="n">
        <f aca="false">B47/100</f>
        <v>-0.0207469</v>
      </c>
      <c r="E47" s="120" t="n">
        <v>-1.82952</v>
      </c>
    </row>
    <row r="48" customFormat="false" ht="14" hidden="false" customHeight="false" outlineLevel="0" collapsed="false">
      <c r="A48" s="119" t="n">
        <f aca="false">A47+1</f>
        <v>1950</v>
      </c>
      <c r="B48" s="116" t="n">
        <v>5.9322</v>
      </c>
      <c r="C48" s="110" t="n">
        <f aca="false">B48/100</f>
        <v>0.059322</v>
      </c>
      <c r="E48" s="120" t="n">
        <v>5.80263</v>
      </c>
    </row>
    <row r="49" customFormat="false" ht="14" hidden="false" customHeight="false" outlineLevel="0" collapsed="false">
      <c r="A49" s="119" t="n">
        <f aca="false">A48+1</f>
        <v>1951</v>
      </c>
      <c r="B49" s="116" t="n">
        <v>6</v>
      </c>
      <c r="C49" s="110" t="n">
        <f aca="false">B49/100</f>
        <v>0.06</v>
      </c>
      <c r="E49" s="120" t="n">
        <v>5.96477</v>
      </c>
    </row>
    <row r="50" customFormat="false" ht="14" hidden="false" customHeight="false" outlineLevel="0" collapsed="false">
      <c r="A50" s="119" t="n">
        <f aca="false">A49+1</f>
        <v>1952</v>
      </c>
      <c r="B50" s="116" t="n">
        <v>0.75472</v>
      </c>
      <c r="C50" s="110" t="n">
        <f aca="false">B50/100</f>
        <v>0.0075472</v>
      </c>
      <c r="E50" s="120" t="n">
        <v>0.90669</v>
      </c>
    </row>
    <row r="51" customFormat="false" ht="14" hidden="false" customHeight="false" outlineLevel="0" collapsed="false">
      <c r="A51" s="119" t="n">
        <f aca="false">A50+1</f>
        <v>1953</v>
      </c>
      <c r="B51" s="116" t="n">
        <v>0.74906</v>
      </c>
      <c r="C51" s="110" t="n">
        <f aca="false">B51/100</f>
        <v>0.0074906</v>
      </c>
      <c r="E51" s="120" t="n">
        <v>0.59903</v>
      </c>
    </row>
    <row r="52" customFormat="false" ht="14" hidden="false" customHeight="false" outlineLevel="0" collapsed="false">
      <c r="A52" s="119" t="n">
        <f aca="false">A51+1</f>
        <v>1954</v>
      </c>
      <c r="B52" s="116" t="n">
        <v>-0.74349</v>
      </c>
      <c r="C52" s="110" t="n">
        <f aca="false">B52/100</f>
        <v>-0.0074349</v>
      </c>
      <c r="E52" s="120" t="n">
        <v>-0.37216</v>
      </c>
    </row>
    <row r="53" customFormat="false" ht="14" hidden="false" customHeight="false" outlineLevel="0" collapsed="false">
      <c r="A53" s="119" t="n">
        <f aca="false">A52+1</f>
        <v>1955</v>
      </c>
      <c r="B53" s="116" t="n">
        <v>0.37453</v>
      </c>
      <c r="C53" s="110" t="n">
        <f aca="false">B53/100</f>
        <v>0.0037453</v>
      </c>
      <c r="E53" s="120" t="n">
        <v>0.37355</v>
      </c>
    </row>
    <row r="54" customFormat="false" ht="14" hidden="false" customHeight="false" outlineLevel="0" collapsed="false">
      <c r="A54" s="119" t="n">
        <f aca="false">A53+1</f>
        <v>1956</v>
      </c>
      <c r="B54" s="116" t="n">
        <v>2.98507</v>
      </c>
      <c r="C54" s="110" t="n">
        <f aca="false">B54/100</f>
        <v>0.0298507</v>
      </c>
      <c r="E54" s="120" t="n">
        <v>2.82843</v>
      </c>
    </row>
    <row r="55" customFormat="false" ht="14" hidden="false" customHeight="false" outlineLevel="0" collapsed="false">
      <c r="A55" s="119" t="n">
        <f aca="false">A54+1</f>
        <v>1957</v>
      </c>
      <c r="B55" s="116" t="n">
        <v>2.89855</v>
      </c>
      <c r="C55" s="110" t="n">
        <f aca="false">B55/100</f>
        <v>0.0289855</v>
      </c>
      <c r="E55" s="120" t="n">
        <v>3.04017</v>
      </c>
    </row>
    <row r="56" customFormat="false" ht="14" hidden="false" customHeight="false" outlineLevel="0" collapsed="false">
      <c r="A56" s="119" t="n">
        <f aca="false">A55+1</f>
        <v>1958</v>
      </c>
      <c r="B56" s="116" t="n">
        <v>1.76056</v>
      </c>
      <c r="C56" s="110" t="n">
        <f aca="false">B56/100</f>
        <v>0.0176056</v>
      </c>
      <c r="E56" s="120" t="n">
        <v>1.75623</v>
      </c>
    </row>
    <row r="57" customFormat="false" ht="14" hidden="false" customHeight="false" outlineLevel="0" collapsed="false">
      <c r="A57" s="119" t="n">
        <f aca="false">A56+1</f>
        <v>1959</v>
      </c>
      <c r="B57" s="116" t="n">
        <v>1.7301</v>
      </c>
      <c r="C57" s="110" t="n">
        <f aca="false">B57/100</f>
        <v>0.017301</v>
      </c>
      <c r="E57" s="120" t="n">
        <v>1.51881</v>
      </c>
    </row>
    <row r="58" customFormat="false" ht="14" hidden="false" customHeight="false" outlineLevel="0" collapsed="false">
      <c r="A58" s="119" t="n">
        <f aca="false">A57+1</f>
        <v>1960</v>
      </c>
      <c r="B58" s="116" t="n">
        <v>1.36054</v>
      </c>
      <c r="C58" s="110" t="n">
        <f aca="false">B58/100</f>
        <v>0.0136054</v>
      </c>
      <c r="E58" s="120" t="n">
        <v>1.36008</v>
      </c>
    </row>
    <row r="59" customFormat="false" ht="14" hidden="false" customHeight="false" outlineLevel="0" collapsed="false">
      <c r="A59" s="119" t="n">
        <f aca="false">A58+1</f>
        <v>1961</v>
      </c>
      <c r="B59" s="116" t="n">
        <v>0.67114</v>
      </c>
      <c r="C59" s="110" t="n">
        <f aca="false">B59/100</f>
        <v>0.0067114</v>
      </c>
      <c r="E59" s="120" t="n">
        <v>0.67092</v>
      </c>
    </row>
    <row r="60" customFormat="false" ht="14" hidden="false" customHeight="false" outlineLevel="0" collapsed="false">
      <c r="A60" s="119" t="n">
        <f aca="false">A59+1</f>
        <v>1962</v>
      </c>
      <c r="B60" s="116" t="n">
        <v>1.33333</v>
      </c>
      <c r="C60" s="110" t="n">
        <f aca="false">B60/100</f>
        <v>0.0133333</v>
      </c>
      <c r="E60" s="120" t="n">
        <v>1.23292</v>
      </c>
    </row>
    <row r="61" customFormat="false" ht="14" hidden="false" customHeight="false" outlineLevel="0" collapsed="false">
      <c r="A61" s="119" t="n">
        <f aca="false">A60+1</f>
        <v>1963</v>
      </c>
      <c r="B61" s="116" t="n">
        <v>1.64474</v>
      </c>
      <c r="C61" s="110" t="n">
        <f aca="false">B61/100</f>
        <v>0.0164474</v>
      </c>
      <c r="E61" s="120" t="n">
        <v>1.64582</v>
      </c>
    </row>
    <row r="62" customFormat="false" ht="14" hidden="false" customHeight="false" outlineLevel="0" collapsed="false">
      <c r="A62" s="119" t="n">
        <f aca="false">A61+1</f>
        <v>1964</v>
      </c>
      <c r="B62" s="116" t="n">
        <v>0.97087</v>
      </c>
      <c r="C62" s="110" t="n">
        <f aca="false">B62/100</f>
        <v>0.0097087</v>
      </c>
      <c r="E62" s="120" t="n">
        <v>1.19819</v>
      </c>
    </row>
    <row r="63" customFormat="false" ht="14" hidden="false" customHeight="false" outlineLevel="0" collapsed="false">
      <c r="A63" s="119" t="n">
        <f aca="false">A62+1</f>
        <v>1965</v>
      </c>
      <c r="B63" s="116" t="n">
        <v>1.92308</v>
      </c>
      <c r="C63" s="110" t="n">
        <f aca="false">B63/100</f>
        <v>0.0192308</v>
      </c>
      <c r="E63" s="120" t="n">
        <v>1.92</v>
      </c>
    </row>
    <row r="64" customFormat="false" ht="14" hidden="false" customHeight="false" outlineLevel="0" collapsed="false">
      <c r="A64" s="119" t="n">
        <f aca="false">A63+1</f>
        <v>1966</v>
      </c>
      <c r="B64" s="116" t="n">
        <v>3.45912</v>
      </c>
      <c r="C64" s="110" t="n">
        <f aca="false">B64/100</f>
        <v>0.0345912</v>
      </c>
      <c r="E64" s="120" t="n">
        <v>3.3595</v>
      </c>
    </row>
    <row r="65" customFormat="false" ht="14" hidden="false" customHeight="false" outlineLevel="0" collapsed="false">
      <c r="A65" s="119" t="n">
        <f aca="false">A64+1</f>
        <v>1967</v>
      </c>
      <c r="B65" s="116" t="n">
        <v>3.03951</v>
      </c>
      <c r="C65" s="110" t="n">
        <f aca="false">B65/100</f>
        <v>0.0303951</v>
      </c>
      <c r="E65" s="120" t="n">
        <v>3.28068</v>
      </c>
    </row>
    <row r="66" customFormat="false" ht="14" hidden="false" customHeight="false" outlineLevel="0" collapsed="false">
      <c r="A66" s="119" t="n">
        <f aca="false">A65+1</f>
        <v>1968</v>
      </c>
      <c r="B66" s="116" t="n">
        <v>4.71976</v>
      </c>
      <c r="C66" s="110" t="n">
        <f aca="false">B66/100</f>
        <v>0.0471976</v>
      </c>
      <c r="E66" s="120" t="n">
        <v>4.70588</v>
      </c>
    </row>
    <row r="67" customFormat="false" ht="14" hidden="false" customHeight="false" outlineLevel="0" collapsed="false">
      <c r="A67" s="119" t="n">
        <f aca="false">A66+1</f>
        <v>1969</v>
      </c>
      <c r="B67" s="116" t="n">
        <v>6.19718</v>
      </c>
      <c r="C67" s="110" t="n">
        <f aca="false">B67/100</f>
        <v>0.0619718</v>
      </c>
      <c r="E67" s="120" t="n">
        <v>5.89888</v>
      </c>
    </row>
    <row r="68" customFormat="false" ht="14" hidden="false" customHeight="false" outlineLevel="0" collapsed="false">
      <c r="A68" s="119" t="n">
        <f aca="false">A67+1</f>
        <v>1970</v>
      </c>
      <c r="B68" s="116" t="n">
        <v>5.57029</v>
      </c>
      <c r="C68" s="110" t="n">
        <f aca="false">B68/100</f>
        <v>0.0557029</v>
      </c>
      <c r="E68" s="120" t="n">
        <v>5.57029</v>
      </c>
    </row>
    <row r="69" customFormat="false" ht="14" hidden="false" customHeight="false" outlineLevel="0" collapsed="false">
      <c r="A69" s="119" t="n">
        <f aca="false">A68+1</f>
        <v>1971</v>
      </c>
      <c r="B69" s="116" t="n">
        <v>3.26633</v>
      </c>
      <c r="C69" s="110" t="n">
        <f aca="false">B69/100</f>
        <v>0.0326633</v>
      </c>
      <c r="E69" s="120" t="n">
        <v>3.26633</v>
      </c>
    </row>
    <row r="70" customFormat="false" ht="14" hidden="false" customHeight="false" outlineLevel="0" collapsed="false">
      <c r="A70" s="119" t="n">
        <f aca="false">A69+1</f>
        <v>1972</v>
      </c>
      <c r="B70" s="116" t="n">
        <v>3.40633</v>
      </c>
      <c r="C70" s="110" t="n">
        <f aca="false">B70/100</f>
        <v>0.0340633</v>
      </c>
      <c r="E70" s="120" t="n">
        <v>3.40633</v>
      </c>
    </row>
    <row r="71" customFormat="false" ht="14" hidden="false" customHeight="false" outlineLevel="0" collapsed="false">
      <c r="A71" s="119" t="n">
        <f aca="false">A70+1</f>
        <v>1973</v>
      </c>
      <c r="B71" s="116" t="n">
        <v>8.70588</v>
      </c>
      <c r="C71" s="110" t="n">
        <f aca="false">B71/100</f>
        <v>0.0870588</v>
      </c>
      <c r="E71" s="120" t="n">
        <v>8.94118</v>
      </c>
    </row>
    <row r="72" customFormat="false" ht="14" hidden="false" customHeight="false" outlineLevel="0" collapsed="false">
      <c r="A72" s="119" t="n">
        <f aca="false">A71+1</f>
        <v>1974</v>
      </c>
      <c r="B72" s="116" t="n">
        <v>12.33766</v>
      </c>
      <c r="C72" s="110" t="n">
        <f aca="false">B72/100</f>
        <v>0.1233766</v>
      </c>
      <c r="E72" s="120" t="n">
        <v>12.09503</v>
      </c>
    </row>
    <row r="73" customFormat="false" ht="14" hidden="false" customHeight="false" outlineLevel="0" collapsed="false">
      <c r="A73" s="119" t="n">
        <f aca="false">A72+1</f>
        <v>1975</v>
      </c>
      <c r="B73" s="116" t="n">
        <v>6.93642</v>
      </c>
      <c r="C73" s="110" t="n">
        <f aca="false">B73/100</f>
        <v>0.0693642</v>
      </c>
      <c r="E73" s="120" t="n">
        <v>7.12909</v>
      </c>
    </row>
    <row r="74" customFormat="false" ht="14" hidden="false" customHeight="false" outlineLevel="0" collapsed="false">
      <c r="A74" s="119" t="n">
        <f aca="false">A73+1</f>
        <v>1976</v>
      </c>
      <c r="B74" s="116" t="n">
        <v>4.86486</v>
      </c>
      <c r="C74" s="110" t="n">
        <f aca="false">B74/100</f>
        <v>0.0486486</v>
      </c>
      <c r="E74" s="120" t="n">
        <v>5.03597</v>
      </c>
    </row>
    <row r="75" customFormat="false" ht="14" hidden="false" customHeight="false" outlineLevel="0" collapsed="false">
      <c r="A75" s="119" t="n">
        <f aca="false">A74+1</f>
        <v>1977</v>
      </c>
      <c r="B75" s="116" t="n">
        <v>6.70103</v>
      </c>
      <c r="C75" s="110" t="n">
        <f aca="false">B75/100</f>
        <v>0.0670103</v>
      </c>
      <c r="E75" s="120" t="n">
        <v>6.67808</v>
      </c>
    </row>
    <row r="76" customFormat="false" ht="14" hidden="false" customHeight="false" outlineLevel="0" collapsed="false">
      <c r="A76" s="119" t="n">
        <f aca="false">A75+1</f>
        <v>1978</v>
      </c>
      <c r="B76" s="116" t="n">
        <v>9.01771</v>
      </c>
      <c r="C76" s="110" t="n">
        <f aca="false">B76/100</f>
        <v>0.0901771</v>
      </c>
      <c r="E76" s="120" t="n">
        <v>8.98876</v>
      </c>
    </row>
    <row r="77" customFormat="false" ht="14" hidden="false" customHeight="false" outlineLevel="0" collapsed="false">
      <c r="A77" s="119" t="n">
        <f aca="false">A76+1</f>
        <v>1979</v>
      </c>
      <c r="B77" s="116" t="n">
        <v>13.29394</v>
      </c>
      <c r="C77" s="110" t="n">
        <f aca="false">B77/100</f>
        <v>0.1329394</v>
      </c>
      <c r="E77" s="120" t="n">
        <v>13.25479</v>
      </c>
    </row>
    <row r="78" customFormat="false" ht="14" hidden="false" customHeight="false" outlineLevel="0" collapsed="false">
      <c r="A78" s="119" t="n">
        <f aca="false">A77+1</f>
        <v>1980</v>
      </c>
      <c r="B78" s="116" t="n">
        <v>12.5163</v>
      </c>
      <c r="C78" s="110" t="n">
        <f aca="false">B78/100</f>
        <v>0.125163</v>
      </c>
      <c r="E78" s="120" t="n">
        <v>12.35371</v>
      </c>
    </row>
    <row r="79" customFormat="false" ht="14" hidden="false" customHeight="false" outlineLevel="0" collapsed="false">
      <c r="A79" s="119" t="n">
        <f aca="false">A78+1</f>
        <v>1981</v>
      </c>
      <c r="B79" s="116" t="n">
        <v>8.92236</v>
      </c>
      <c r="C79" s="110" t="n">
        <f aca="false">B79/100</f>
        <v>0.0892236</v>
      </c>
      <c r="E79" s="120" t="n">
        <v>8.91204</v>
      </c>
    </row>
    <row r="80" customFormat="false" ht="14" hidden="false" customHeight="false" outlineLevel="0" collapsed="false">
      <c r="A80" s="119" t="n">
        <f aca="false">A79+1</f>
        <v>1982</v>
      </c>
      <c r="B80" s="116" t="n">
        <v>3.82979</v>
      </c>
      <c r="C80" s="110" t="n">
        <f aca="false">B80/100</f>
        <v>0.0382979</v>
      </c>
      <c r="E80" s="120" t="n">
        <v>3.82572</v>
      </c>
    </row>
    <row r="81" customFormat="false" ht="14" hidden="false" customHeight="false" outlineLevel="0" collapsed="false">
      <c r="A81" s="119" t="n">
        <f aca="false">A80+1</f>
        <v>1983</v>
      </c>
      <c r="B81" s="116" t="n">
        <v>3.79098</v>
      </c>
      <c r="C81" s="110" t="n">
        <f aca="false">B81/100</f>
        <v>0.0379098</v>
      </c>
      <c r="E81" s="120" t="n">
        <v>3.7871</v>
      </c>
    </row>
    <row r="82" customFormat="false" ht="14" hidden="false" customHeight="false" outlineLevel="0" collapsed="false">
      <c r="A82" s="119" t="n">
        <f aca="false">A81+1</f>
        <v>1984</v>
      </c>
      <c r="B82" s="116" t="n">
        <v>3.94867</v>
      </c>
      <c r="C82" s="110" t="n">
        <f aca="false">B82/100</f>
        <v>0.0394867</v>
      </c>
      <c r="E82" s="120" t="n">
        <v>4.04339</v>
      </c>
    </row>
    <row r="83" customFormat="false" ht="14" hidden="false" customHeight="false" outlineLevel="0" collapsed="false">
      <c r="A83" s="119" t="n">
        <f aca="false">A82+1</f>
        <v>1985</v>
      </c>
      <c r="B83" s="116" t="n">
        <v>3.79867</v>
      </c>
      <c r="C83" s="110" t="n">
        <f aca="false">B83/100</f>
        <v>0.0379867</v>
      </c>
      <c r="E83" s="120" t="n">
        <v>3.79147</v>
      </c>
    </row>
    <row r="84" customFormat="false" ht="14" hidden="false" customHeight="false" outlineLevel="0" collapsed="false">
      <c r="A84" s="119" t="n">
        <f aca="false">A83+1</f>
        <v>1986</v>
      </c>
      <c r="B84" s="116" t="n">
        <v>1.0979</v>
      </c>
      <c r="C84" s="110" t="n">
        <f aca="false">B84/100</f>
        <v>0.010979</v>
      </c>
      <c r="E84" s="120" t="n">
        <v>1.18721</v>
      </c>
    </row>
    <row r="85" customFormat="false" ht="14" hidden="false" customHeight="false" outlineLevel="0" collapsed="false">
      <c r="A85" s="119" t="n">
        <f aca="false">A84+1</f>
        <v>1987</v>
      </c>
      <c r="B85" s="116" t="n">
        <v>4.43439</v>
      </c>
      <c r="C85" s="110" t="n">
        <f aca="false">B85/100</f>
        <v>0.0443439</v>
      </c>
      <c r="E85" s="120" t="n">
        <v>4.33213</v>
      </c>
    </row>
    <row r="86" customFormat="false" ht="14" hidden="false" customHeight="false" outlineLevel="0" collapsed="false">
      <c r="A86" s="119" t="n">
        <f aca="false">A85+1</f>
        <v>1988</v>
      </c>
      <c r="B86" s="116" t="n">
        <v>4.41941</v>
      </c>
      <c r="C86" s="110" t="n">
        <f aca="false">B86/100</f>
        <v>0.0441941</v>
      </c>
      <c r="E86" s="120" t="n">
        <v>4.41176</v>
      </c>
    </row>
    <row r="87" customFormat="false" ht="14" hidden="false" customHeight="false" outlineLevel="0" collapsed="false">
      <c r="A87" s="119" t="n">
        <f aca="false">A86+1</f>
        <v>1989</v>
      </c>
      <c r="B87" s="116" t="n">
        <v>4.6473</v>
      </c>
      <c r="C87" s="110" t="n">
        <f aca="false">B87/100</f>
        <v>0.046473</v>
      </c>
      <c r="E87" s="120" t="n">
        <v>4.6396</v>
      </c>
    </row>
    <row r="88" customFormat="false" ht="14" hidden="false" customHeight="false" outlineLevel="0" collapsed="false">
      <c r="A88" s="119" t="n">
        <f aca="false">A87+1</f>
        <v>1990</v>
      </c>
      <c r="B88" s="116" t="n">
        <v>6.10626</v>
      </c>
      <c r="C88" s="110" t="n">
        <f aca="false">B88/100</f>
        <v>0.0610626</v>
      </c>
      <c r="E88" s="120" t="n">
        <v>6.25495</v>
      </c>
    </row>
    <row r="89" customFormat="false" ht="14" hidden="false" customHeight="false" outlineLevel="0" collapsed="false">
      <c r="A89" s="119" t="n">
        <f aca="false">A88+1</f>
        <v>1991</v>
      </c>
      <c r="B89" s="116" t="n">
        <v>3.06428</v>
      </c>
      <c r="C89" s="110" t="n">
        <f aca="false">B89/100</f>
        <v>0.0306428</v>
      </c>
      <c r="E89" s="120" t="n">
        <v>2.98063</v>
      </c>
    </row>
    <row r="90" customFormat="false" ht="14" hidden="false" customHeight="false" outlineLevel="0" collapsed="false">
      <c r="A90" s="119" t="n">
        <f aca="false">A89+1</f>
        <v>1992</v>
      </c>
      <c r="B90" s="116" t="n">
        <v>2.90065</v>
      </c>
      <c r="C90" s="110" t="n">
        <f aca="false">B90/100</f>
        <v>0.0290065</v>
      </c>
      <c r="E90" s="120" t="n">
        <v>2.96671</v>
      </c>
    </row>
    <row r="91" customFormat="false" ht="14" hidden="false" customHeight="false" outlineLevel="0" collapsed="false">
      <c r="A91" s="119" t="n">
        <f aca="false">A90+1</f>
        <v>1993</v>
      </c>
      <c r="B91" s="116" t="n">
        <v>2.74841</v>
      </c>
      <c r="C91" s="110" t="n">
        <f aca="false">B91/100</f>
        <v>0.0274841</v>
      </c>
      <c r="E91" s="120" t="n">
        <v>2.81096</v>
      </c>
    </row>
    <row r="92" customFormat="false" ht="14" hidden="false" customHeight="false" outlineLevel="0" collapsed="false">
      <c r="A92" s="119" t="n">
        <f aca="false">A91+1</f>
        <v>1994</v>
      </c>
      <c r="B92" s="116" t="n">
        <v>2.6749</v>
      </c>
      <c r="C92" s="110" t="n">
        <f aca="false">B92/100</f>
        <v>0.026749</v>
      </c>
      <c r="E92" s="120" t="n">
        <v>2.5974</v>
      </c>
    </row>
    <row r="93" customFormat="false" ht="14" hidden="false" customHeight="false" outlineLevel="0" collapsed="false">
      <c r="A93" s="119" t="n">
        <f aca="false">A92+1</f>
        <v>1995</v>
      </c>
      <c r="B93" s="116" t="n">
        <v>2.53841</v>
      </c>
      <c r="C93" s="110" t="n">
        <f aca="false">B93/100</f>
        <v>0.0253841</v>
      </c>
      <c r="E93" s="120" t="n">
        <v>2.53165</v>
      </c>
    </row>
    <row r="94" customFormat="false" ht="14" hidden="false" customHeight="false" outlineLevel="0" collapsed="false">
      <c r="A94" s="119" t="n">
        <f aca="false">A93+1</f>
        <v>1996</v>
      </c>
      <c r="B94" s="116" t="n">
        <v>3.32248</v>
      </c>
      <c r="C94" s="110" t="n">
        <f aca="false">B94/100</f>
        <v>0.0332248</v>
      </c>
      <c r="E94" s="120" t="n">
        <v>3.37882</v>
      </c>
    </row>
    <row r="95" customFormat="false" ht="14" hidden="false" customHeight="false" outlineLevel="0" collapsed="false">
      <c r="A95" s="119" t="n">
        <f aca="false">A94+1</f>
        <v>1997</v>
      </c>
      <c r="B95" s="116" t="n">
        <v>1.7024</v>
      </c>
      <c r="C95" s="110" t="n">
        <f aca="false">B95/100</f>
        <v>0.017024</v>
      </c>
      <c r="E95" s="120" t="n">
        <v>1.69705</v>
      </c>
    </row>
    <row r="96" customFormat="false" ht="14" hidden="false" customHeight="false" outlineLevel="0" collapsed="false">
      <c r="A96" s="119" t="n">
        <f aca="false">A95+1</f>
        <v>1998</v>
      </c>
      <c r="B96" s="116" t="n">
        <v>1.6119</v>
      </c>
      <c r="C96" s="110" t="n">
        <f aca="false">B96/100</f>
        <v>0.016119</v>
      </c>
      <c r="E96" s="120" t="n">
        <v>1.60692</v>
      </c>
    </row>
    <row r="97" customFormat="false" ht="14" hidden="false" customHeight="false" outlineLevel="0" collapsed="false">
      <c r="A97" s="119" t="n">
        <f aca="false">A96+1</f>
        <v>1999</v>
      </c>
      <c r="B97" s="116" t="n">
        <v>2.68456</v>
      </c>
      <c r="C97" s="110" t="n">
        <f aca="false">B97/100</f>
        <v>0.0268456</v>
      </c>
      <c r="E97" s="120" t="n">
        <v>2.6764</v>
      </c>
    </row>
    <row r="98" customFormat="false" ht="14" hidden="false" customHeight="false" outlineLevel="0" collapsed="false">
      <c r="A98" s="119" t="n">
        <f aca="false">A97+1</f>
        <v>2000</v>
      </c>
      <c r="B98" s="116" t="n">
        <v>3.38681</v>
      </c>
      <c r="C98" s="110" t="n">
        <f aca="false">B98/100</f>
        <v>0.0338681</v>
      </c>
      <c r="E98" s="120" t="n">
        <v>3.43602</v>
      </c>
    </row>
    <row r="99" customFormat="false" ht="14" hidden="false" customHeight="false" outlineLevel="0" collapsed="false">
      <c r="A99" s="119" t="n">
        <f aca="false">A98+1</f>
        <v>2001</v>
      </c>
      <c r="B99" s="116" t="n">
        <v>1.55172</v>
      </c>
      <c r="C99" s="110" t="n">
        <f aca="false">B99/100</f>
        <v>0.0155172</v>
      </c>
      <c r="E99" s="120" t="n">
        <v>1.60367</v>
      </c>
    </row>
    <row r="100" customFormat="false" ht="14" hidden="false" customHeight="false" outlineLevel="0" collapsed="false">
      <c r="A100" s="119" t="n">
        <f aca="false">A99+1</f>
        <v>2002</v>
      </c>
      <c r="B100" s="116" t="n">
        <v>2.37691</v>
      </c>
      <c r="C100" s="110" t="n">
        <f aca="false">B100/100</f>
        <v>0.0237691</v>
      </c>
      <c r="E100" s="120" t="n">
        <v>2.48027</v>
      </c>
    </row>
    <row r="101" customFormat="false" ht="14" hidden="false" customHeight="false" outlineLevel="0" collapsed="false">
      <c r="A101" s="119" t="n">
        <f aca="false">A100+1</f>
        <v>2003</v>
      </c>
      <c r="B101" s="116" t="n">
        <v>1.87949</v>
      </c>
      <c r="C101" s="110" t="n">
        <f aca="false">B101/100</f>
        <v>0.0187949</v>
      </c>
      <c r="E101" s="120" t="n">
        <v>2.0352</v>
      </c>
    </row>
    <row r="102" customFormat="false" ht="14" hidden="false" customHeight="false" outlineLevel="0" collapsed="false">
      <c r="A102" s="119" t="n">
        <f aca="false">A101+1</f>
        <v>2004</v>
      </c>
      <c r="B102" s="116" t="n">
        <v>3.25556</v>
      </c>
      <c r="C102" s="110" t="n">
        <f aca="false">B102/100</f>
        <v>0.0325556</v>
      </c>
      <c r="E102" s="120" t="n">
        <v>3.34232</v>
      </c>
    </row>
    <row r="103" customFormat="false" ht="14" hidden="false" customHeight="false" outlineLevel="0" collapsed="false">
      <c r="A103" s="119" t="n">
        <f aca="false">A102+1</f>
        <v>2005</v>
      </c>
      <c r="B103" s="116" t="n">
        <v>3.41566</v>
      </c>
      <c r="C103" s="110" t="n">
        <f aca="false">B103/100</f>
        <v>0.0341566</v>
      </c>
      <c r="E103" s="120" t="n">
        <v>3.33855</v>
      </c>
    </row>
    <row r="104" customFormat="false" ht="14" hidden="false" customHeight="false" outlineLevel="0" collapsed="false">
      <c r="A104" s="119" t="n">
        <f aca="false">A103+1</f>
        <v>2006</v>
      </c>
      <c r="B104" s="116" t="n">
        <v>2.54065</v>
      </c>
      <c r="C104" s="110" t="n">
        <f aca="false">B104/100</f>
        <v>0.0254065</v>
      </c>
      <c r="E104" s="120" t="n">
        <v>2.52398</v>
      </c>
    </row>
    <row r="105" customFormat="false" ht="14" hidden="false" customHeight="false" outlineLevel="0" collapsed="false">
      <c r="A105" s="119" t="n">
        <f aca="false">A104+1</f>
        <v>2007</v>
      </c>
      <c r="B105" s="116" t="n">
        <v>4.08127</v>
      </c>
      <c r="C105" s="110" t="n">
        <f aca="false">B105/100</f>
        <v>0.0408127</v>
      </c>
      <c r="E105" s="120" t="n">
        <v>4.10881</v>
      </c>
    </row>
    <row r="106" customFormat="false" ht="14" hidden="false" customHeight="false" outlineLevel="0" collapsed="false">
      <c r="A106" s="119" t="n">
        <f aca="false">A105+1</f>
        <v>2008</v>
      </c>
      <c r="B106" s="116" t="n">
        <v>0.09141</v>
      </c>
      <c r="C106" s="110" t="n">
        <f aca="false">B106/100</f>
        <v>0.0009141</v>
      </c>
      <c r="E106" s="120" t="n">
        <v>-0.02223</v>
      </c>
    </row>
    <row r="107" customFormat="false" ht="14" hidden="false" customHeight="false" outlineLevel="0" collapsed="false">
      <c r="A107" s="119" t="n">
        <f aca="false">A106+1</f>
        <v>2009</v>
      </c>
      <c r="B107" s="116" t="n">
        <v>2.72133</v>
      </c>
      <c r="C107" s="110" t="n">
        <f aca="false">B107/100</f>
        <v>0.0272133</v>
      </c>
      <c r="E107" s="120" t="n">
        <v>2.81412</v>
      </c>
    </row>
    <row r="108" customFormat="false" ht="14" hidden="false" customHeight="false" outlineLevel="0" collapsed="false">
      <c r="A108" s="119" t="n">
        <f aca="false">A107+1</f>
        <v>2010</v>
      </c>
      <c r="B108" s="116" t="n">
        <v>1.49572</v>
      </c>
      <c r="C108" s="110" t="n">
        <f aca="false">B108/100</f>
        <v>0.0149572</v>
      </c>
      <c r="E108" s="120" t="n">
        <v>1.43779</v>
      </c>
    </row>
    <row r="109" customFormat="false" ht="14" hidden="false" customHeight="false" outlineLevel="0" collapsed="false">
      <c r="A109" s="119" t="n">
        <f aca="false">A108+1</f>
        <v>2011</v>
      </c>
      <c r="B109" s="116" t="n">
        <v>2.96242</v>
      </c>
      <c r="C109" s="110" t="n">
        <f aca="false">B109/100</f>
        <v>0.0296242</v>
      </c>
      <c r="E109" s="120" t="n">
        <v>3.06207</v>
      </c>
    </row>
    <row r="110" customFormat="false" ht="14" hidden="false" customHeight="false" outlineLevel="0" collapsed="false">
      <c r="A110" s="119" t="n">
        <f aca="false">A109+1</f>
        <v>2012</v>
      </c>
      <c r="B110" s="116" t="n">
        <v>1.74102</v>
      </c>
      <c r="C110" s="110" t="n">
        <f aca="false">B110/100</f>
        <v>0.0174102</v>
      </c>
      <c r="E110" s="120" t="n">
        <v>1.7595</v>
      </c>
    </row>
    <row r="111" customFormat="false" ht="14" hidden="false" customHeight="false" outlineLevel="0" collapsed="false">
      <c r="A111" s="119" t="n">
        <f aca="false">A110+1</f>
        <v>2013</v>
      </c>
      <c r="B111" s="116" t="n">
        <v>1.50174</v>
      </c>
      <c r="C111" s="110" t="n">
        <f aca="false">B111/100</f>
        <v>0.0150174</v>
      </c>
      <c r="E111" s="120" t="n">
        <v>1.51284</v>
      </c>
    </row>
    <row r="112" customFormat="false" ht="14" hidden="false" customHeight="false" outlineLevel="0" collapsed="false">
      <c r="A112" s="119" t="n">
        <f aca="false">A111+1</f>
        <v>2014</v>
      </c>
      <c r="B112" s="116" t="n">
        <v>0.75649</v>
      </c>
      <c r="C112" s="110" t="n">
        <f aca="false">B112/100</f>
        <v>0.0075649</v>
      </c>
      <c r="E112" s="120" t="n">
        <v>0.65312</v>
      </c>
    </row>
    <row r="113" customFormat="false" ht="14" hidden="false" customHeight="false" outlineLevel="0" collapsed="false">
      <c r="A113" s="119" t="n">
        <f aca="false">A112+1</f>
        <v>2015</v>
      </c>
      <c r="B113" s="116" t="n">
        <v>0.72952</v>
      </c>
      <c r="C113" s="110" t="n">
        <f aca="false">B113/100</f>
        <v>0.0072952</v>
      </c>
      <c r="E113" s="120" t="n">
        <v>0.63872</v>
      </c>
    </row>
    <row r="114" customFormat="false" ht="14" hidden="false" customHeight="false" outlineLevel="0" collapsed="false">
      <c r="A114" s="119" t="n">
        <f aca="false">A113+1</f>
        <v>2016</v>
      </c>
      <c r="B114" s="116" t="n">
        <v>2.07462</v>
      </c>
      <c r="C114" s="110" t="n">
        <f aca="false">B114/100</f>
        <v>0.0207462</v>
      </c>
      <c r="E114" s="120" t="n">
        <v>2.0508</v>
      </c>
    </row>
    <row r="115" customFormat="false" ht="14" hidden="false" customHeight="false" outlineLevel="0" collapsed="false">
      <c r="A115" s="119" t="n">
        <f aca="false">A114+1</f>
        <v>2017</v>
      </c>
      <c r="B115" s="116" t="n">
        <v>2.10908</v>
      </c>
      <c r="C115" s="110" t="n">
        <f aca="false">B115/100</f>
        <v>0.0210908</v>
      </c>
      <c r="E115" s="120" t="n">
        <v>2.12993</v>
      </c>
    </row>
    <row r="116" customFormat="false" ht="14" hidden="false" customHeight="false" outlineLevel="0" collapsed="false">
      <c r="A116" s="119" t="n">
        <f aca="false">A115+1</f>
        <v>2018</v>
      </c>
      <c r="B116" s="116" t="n">
        <v>1.91016</v>
      </c>
      <c r="C116" s="110" t="n">
        <f aca="false">B116/100</f>
        <v>0.0191016</v>
      </c>
      <c r="E116" s="120" t="n">
        <v>2.00238</v>
      </c>
    </row>
    <row r="117" customFormat="false" ht="14" hidden="false" customHeight="false" outlineLevel="0" collapsed="false">
      <c r="A117" s="119" t="n">
        <f aca="false">A116+1</f>
        <v>2019</v>
      </c>
      <c r="B117" s="116" t="n">
        <v>2.28513</v>
      </c>
      <c r="C117" s="110" t="n">
        <f aca="false">B117/100</f>
        <v>0.0228513</v>
      </c>
      <c r="E117" s="120" t="n">
        <v>2.31399</v>
      </c>
    </row>
    <row r="118" customFormat="false" ht="14" hidden="false" customHeight="false" outlineLevel="0" collapsed="false">
      <c r="A118" s="119" t="n">
        <f aca="false">A117+1</f>
        <v>2020</v>
      </c>
      <c r="B118" s="116" t="n">
        <v>1.36201</v>
      </c>
      <c r="C118" s="110" t="n">
        <f aca="false">B118/100</f>
        <v>0.0136201</v>
      </c>
      <c r="E118" s="120" t="n">
        <v>1.32204</v>
      </c>
    </row>
    <row r="119" customFormat="false" ht="14" hidden="false" customHeight="false" outlineLevel="0" collapsed="false">
      <c r="A119" s="119" t="n">
        <f aca="false">A118+1</f>
        <v>2021</v>
      </c>
      <c r="B119" s="116" t="n">
        <v>7.0364</v>
      </c>
      <c r="C119" s="110" t="n">
        <f aca="false">B119/100</f>
        <v>0.070364</v>
      </c>
      <c r="E119" s="120" t="n">
        <v>7.19446</v>
      </c>
    </row>
    <row r="120" customFormat="false" ht="14" hidden="false" customHeight="false" outlineLevel="0" collapsed="false">
      <c r="A120" s="119" t="n">
        <v>2022</v>
      </c>
      <c r="B120" s="116" t="n">
        <v>6.4544</v>
      </c>
      <c r="C120" s="110" t="n">
        <f aca="false">B120/100</f>
        <v>0.064544</v>
      </c>
      <c r="E120" s="120" t="n">
        <v>6.44494</v>
      </c>
    </row>
    <row r="121" customFormat="false" ht="14" hidden="false" customHeight="false" outlineLevel="0" collapsed="false">
      <c r="A121" s="119" t="n">
        <v>2023</v>
      </c>
      <c r="B121" s="116" t="n">
        <v>3.35212</v>
      </c>
      <c r="C121" s="110" t="n">
        <f aca="false">B121/100</f>
        <v>0.0335212</v>
      </c>
      <c r="E121" s="121" t="e">
        <f aca="false">NA()</f>
        <v>#N/A</v>
      </c>
    </row>
    <row r="122" customFormat="false" ht="14" hidden="false" customHeight="false" outlineLevel="0" collapsed="false">
      <c r="A122" s="119" t="n">
        <v>2024</v>
      </c>
      <c r="B122" s="116" t="n">
        <v>2.75</v>
      </c>
      <c r="C122" s="110" t="n">
        <f aca="false">B122/100</f>
        <v>0.027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4" zeroHeight="false" outlineLevelRow="0" outlineLevelCol="0"/>
  <cols>
    <col collapsed="false" customWidth="true" hidden="false" outlineLevel="0" max="1" min="1" style="0" width="10.85"/>
    <col collapsed="false" customWidth="true" hidden="false" outlineLevel="0" max="2" min="2" style="0" width="13.85"/>
    <col collapsed="false" customWidth="true" hidden="false" outlineLevel="0" max="3" min="3" style="0" width="15.56"/>
    <col collapsed="false" customWidth="true" hidden="false" outlineLevel="0" max="4" min="4" style="0" width="13.85"/>
    <col collapsed="false" customWidth="true" hidden="false" outlineLevel="0" max="5" min="5" style="0" width="15.56"/>
    <col collapsed="false" customWidth="true" hidden="false" outlineLevel="0" max="7" min="7" style="0" width="10.85"/>
    <col collapsed="false" customWidth="true" hidden="false" outlineLevel="0" max="8" min="8" style="0" width="13.85"/>
    <col collapsed="false" customWidth="true" hidden="false" outlineLevel="0" max="9" min="9" style="0" width="15.56"/>
    <col collapsed="false" customWidth="true" hidden="false" outlineLevel="0" max="10" min="10" style="0" width="13.85"/>
    <col collapsed="false" customWidth="true" hidden="false" outlineLevel="0" max="11" min="11" style="0" width="15.56"/>
  </cols>
  <sheetData>
    <row r="1" customFormat="false" ht="20" hidden="false" customHeight="false" outlineLevel="0" collapsed="false">
      <c r="A1" s="122" t="s">
        <v>141</v>
      </c>
      <c r="B1" s="122"/>
      <c r="C1" s="122"/>
      <c r="D1" s="122"/>
      <c r="E1" s="122"/>
      <c r="G1" s="122" t="s">
        <v>142</v>
      </c>
      <c r="H1" s="122"/>
      <c r="I1" s="122"/>
      <c r="J1" s="122"/>
      <c r="K1" s="122"/>
    </row>
    <row r="2" customFormat="false" ht="16" hidden="false" customHeight="false" outlineLevel="0" collapsed="false">
      <c r="A2" s="123"/>
      <c r="B2" s="124" t="s">
        <v>143</v>
      </c>
      <c r="C2" s="124"/>
      <c r="D2" s="125" t="s">
        <v>144</v>
      </c>
      <c r="E2" s="125"/>
      <c r="G2" s="123"/>
      <c r="H2" s="124" t="s">
        <v>143</v>
      </c>
      <c r="I2" s="124"/>
      <c r="J2" s="125" t="s">
        <v>144</v>
      </c>
      <c r="K2" s="125"/>
    </row>
    <row r="3" customFormat="false" ht="16" hidden="false" customHeight="false" outlineLevel="0" collapsed="false">
      <c r="A3" s="126"/>
      <c r="B3" s="127" t="s">
        <v>145</v>
      </c>
      <c r="C3" s="127" t="s">
        <v>146</v>
      </c>
      <c r="D3" s="127" t="s">
        <v>145</v>
      </c>
      <c r="E3" s="128" t="s">
        <v>146</v>
      </c>
      <c r="G3" s="126"/>
      <c r="H3" s="127" t="s">
        <v>145</v>
      </c>
      <c r="I3" s="127" t="s">
        <v>146</v>
      </c>
      <c r="J3" s="127" t="s">
        <v>145</v>
      </c>
      <c r="K3" s="128" t="s">
        <v>146</v>
      </c>
    </row>
    <row r="4" customFormat="false" ht="16" hidden="false" customHeight="false" outlineLevel="0" collapsed="false">
      <c r="A4" s="129" t="str">
        <f aca="false">'Returns by year'!A125</f>
        <v>1928-2024</v>
      </c>
      <c r="B4" s="130" t="n">
        <f aca="false">'Returns by year'!B120-'Returns by year'!D120</f>
        <v>0.0843885626894471</v>
      </c>
      <c r="C4" s="130" t="n">
        <f aca="false">'Returns by year'!M121</f>
        <v>0.0700243488601852</v>
      </c>
      <c r="D4" s="130" t="n">
        <f aca="false">'Returns by year'!L126</f>
        <v>0.0662788422115215</v>
      </c>
      <c r="E4" s="131" t="n">
        <f aca="false">'Returns by year'!M126</f>
        <v>0.0543947065653416</v>
      </c>
      <c r="G4" s="129" t="s">
        <v>147</v>
      </c>
      <c r="H4" s="130" t="n">
        <f aca="false">'Returns by year'!V121-'Returns by year'!X121</f>
        <v>0.0820930378272726</v>
      </c>
      <c r="I4" s="130" t="n">
        <f aca="false">'Returns by year'!V121-'Returns by year'!Y121</f>
        <v>0.0674550621884159</v>
      </c>
      <c r="J4" s="130" t="n">
        <f aca="false">'Returns by year'!V125-'Returns by year'!X125</f>
        <v>0.0643250184681601</v>
      </c>
      <c r="K4" s="131" t="n">
        <f aca="false">'Returns by year'!V125-'Returns by year'!Y125</f>
        <v>0.0527912134194992</v>
      </c>
    </row>
    <row r="5" customFormat="false" ht="16" hidden="false" customHeight="false" outlineLevel="0" collapsed="false">
      <c r="A5" s="132" t="s">
        <v>148</v>
      </c>
      <c r="B5" s="133" t="n">
        <f aca="false">'Returns by year'!N121</f>
        <v>0.0201067557697192</v>
      </c>
      <c r="C5" s="133" t="n">
        <f aca="false">'Returns by year'!O121</f>
        <v>0.0212434040395614</v>
      </c>
      <c r="D5" s="134"/>
      <c r="E5" s="135"/>
      <c r="G5" s="132" t="s">
        <v>148</v>
      </c>
      <c r="H5" s="133" t="n">
        <f aca="false">'Returns by year'!AH122</f>
        <v>0.0197187226820415</v>
      </c>
      <c r="I5" s="133" t="n">
        <f aca="false">'Returns by year'!AI122</f>
        <v>0.0207772385721549</v>
      </c>
      <c r="J5" s="134"/>
      <c r="K5" s="135"/>
    </row>
    <row r="6" customFormat="false" ht="16" hidden="false" customHeight="false" outlineLevel="0" collapsed="false">
      <c r="A6" s="129" t="str">
        <f aca="false">'Returns by year'!A126</f>
        <v>1975-2024</v>
      </c>
      <c r="B6" s="130" t="n">
        <f aca="false">'Returns by year'!L122</f>
        <v>0.0925267520880306</v>
      </c>
      <c r="C6" s="130" t="n">
        <f aca="false">'Returns by year'!M122</f>
        <v>0.0703321732942842</v>
      </c>
      <c r="D6" s="130" t="n">
        <f aca="false">'Returns by year'!L127</f>
        <v>0.0801615392485007</v>
      </c>
      <c r="E6" s="131" t="n">
        <f aca="false">'Returns by year'!M127</f>
        <v>0.0621567592604395</v>
      </c>
      <c r="G6" s="129" t="s">
        <v>149</v>
      </c>
      <c r="H6" s="130" t="n">
        <f aca="false">'Returns by year'!V122-'Returns by year'!X122</f>
        <v>0.0895365259120585</v>
      </c>
      <c r="I6" s="130" t="n">
        <f aca="false">'Returns by year'!V122-'Returns by year'!Y122</f>
        <v>0.067025908550577</v>
      </c>
      <c r="J6" s="130" t="n">
        <f aca="false">'Returns by year'!V126-'Returns by year'!X126</f>
        <v>0.0773211282589803</v>
      </c>
      <c r="K6" s="131" t="n">
        <f aca="false">'Returns by year'!V126-'Returns by year'!Y126</f>
        <v>0.0599543222347605</v>
      </c>
    </row>
    <row r="7" customFormat="false" ht="16" hidden="false" customHeight="false" outlineLevel="0" collapsed="false">
      <c r="A7" s="132" t="s">
        <v>148</v>
      </c>
      <c r="B7" s="133" t="n">
        <f aca="false">'Returns by year'!N122</f>
        <v>0.0230187873737181</v>
      </c>
      <c r="C7" s="133" t="n">
        <f aca="false">'Returns by year'!O122</f>
        <v>0.0267355899645227</v>
      </c>
      <c r="D7" s="134"/>
      <c r="E7" s="135"/>
      <c r="G7" s="132" t="s">
        <v>148</v>
      </c>
      <c r="H7" s="133" t="n">
        <f aca="false">'Returns by year'!AH123</f>
        <v>0.022299903157312</v>
      </c>
      <c r="I7" s="133" t="n">
        <f aca="false">'Returns by year'!AI123</f>
        <v>0.0259248946273424</v>
      </c>
      <c r="J7" s="134"/>
      <c r="K7" s="135"/>
    </row>
    <row r="8" customFormat="false" ht="16" hidden="false" customHeight="false" outlineLevel="0" collapsed="false">
      <c r="A8" s="129" t="str">
        <f aca="false">'Returns by year'!A127</f>
        <v>2015-2024</v>
      </c>
      <c r="B8" s="130" t="n">
        <f aca="false">'Returns by year'!L123</f>
        <v>0.123370149946126</v>
      </c>
      <c r="C8" s="130" t="n">
        <f aca="false">'Returns by year'!M123</f>
        <v>0.13541009227438</v>
      </c>
      <c r="D8" s="130" t="n">
        <f aca="false">'Returns by year'!L128</f>
        <v>0.112160373669221</v>
      </c>
      <c r="E8" s="131" t="n">
        <f aca="false">'Returns by year'!M128</f>
        <v>0.127118776204941</v>
      </c>
      <c r="G8" s="129" t="s">
        <v>150</v>
      </c>
      <c r="H8" s="130" t="n">
        <f aca="false">'Returns by year'!V123-'Returns by year'!X123</f>
        <v>0.120061822935752</v>
      </c>
      <c r="I8" s="130" t="n">
        <f aca="false">'Returns by year'!V123-'Returns by year'!Y123</f>
        <v>0.130724557845439</v>
      </c>
      <c r="J8" s="130" t="n">
        <f aca="false">'Returns by year'!V127-'Returns by year'!X127</f>
        <v>0.108906902121651</v>
      </c>
      <c r="K8" s="131" t="n">
        <f aca="false">'Returns by year'!V127-'Returns by year'!Y127</f>
        <v>0.123431401528709</v>
      </c>
    </row>
    <row r="9" customFormat="false" ht="17" hidden="false" customHeight="false" outlineLevel="0" collapsed="false">
      <c r="A9" s="136" t="s">
        <v>148</v>
      </c>
      <c r="B9" s="137" t="n">
        <f aca="false">'Returns by year'!N123</f>
        <v>0.0503928938134361</v>
      </c>
      <c r="C9" s="137" t="n">
        <f aca="false">'Returns by year'!AI124</f>
        <v>0.0383582087193816</v>
      </c>
      <c r="D9" s="138"/>
      <c r="E9" s="139"/>
      <c r="G9" s="136" t="s">
        <v>148</v>
      </c>
      <c r="H9" s="137" t="n">
        <f aca="false">'Returns by year'!AH124</f>
        <v>0.0482685373276697</v>
      </c>
      <c r="I9" s="137" t="n">
        <v>0.0385648567932994</v>
      </c>
      <c r="J9" s="138"/>
      <c r="K9" s="139"/>
    </row>
    <row r="20" customFormat="false" ht="14" hidden="false" customHeight="false" outlineLevel="0" collapsed="false">
      <c r="C20" s="140"/>
    </row>
    <row r="21" customFormat="false" ht="16" hidden="false" customHeight="false" outlineLevel="0" collapsed="false">
      <c r="C21" s="141"/>
    </row>
  </sheetData>
  <mergeCells count="6">
    <mergeCell ref="A1:E1"/>
    <mergeCell ref="G1:K1"/>
    <mergeCell ref="B2:C2"/>
    <mergeCell ref="D2:E2"/>
    <mergeCell ref="H2:I2"/>
    <mergeCell ref="J2:K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144" activeCellId="0" sqref="D144"/>
    </sheetView>
  </sheetViews>
  <sheetFormatPr defaultColWidth="11.0546875" defaultRowHeight="14" zeroHeight="false" outlineLevelRow="0" outlineLevelCol="0"/>
  <cols>
    <col collapsed="false" customWidth="true" hidden="false" outlineLevel="0" max="2" min="2" style="142" width="10.7"/>
  </cols>
  <sheetData>
    <row r="1" customFormat="false" ht="14" hidden="false" customHeight="false" outlineLevel="0" collapsed="false">
      <c r="A1" s="143" t="s">
        <v>151</v>
      </c>
      <c r="F1" s="143" t="s">
        <v>126</v>
      </c>
    </row>
    <row r="2" customFormat="false" ht="14" hidden="false" customHeight="false" outlineLevel="0" collapsed="false">
      <c r="F2" s="0" t="s">
        <v>127</v>
      </c>
    </row>
    <row r="3" customFormat="false" ht="14" hidden="false" customHeight="false" outlineLevel="0" collapsed="false">
      <c r="F3" s="0" t="s">
        <v>128</v>
      </c>
    </row>
    <row r="4" customFormat="false" ht="14" hidden="false" customHeight="false" outlineLevel="0" collapsed="false">
      <c r="F4" s="0" t="s">
        <v>138</v>
      </c>
    </row>
    <row r="5" customFormat="false" ht="14" hidden="false" customHeight="false" outlineLevel="0" collapsed="false">
      <c r="F5" s="0" t="s">
        <v>130</v>
      </c>
    </row>
    <row r="6" customFormat="false" ht="14" hidden="false" customHeight="false" outlineLevel="0" collapsed="false">
      <c r="F6" s="0" t="s">
        <v>131</v>
      </c>
    </row>
    <row r="8" customFormat="false" ht="14" hidden="false" customHeight="false" outlineLevel="0" collapsed="false">
      <c r="F8" s="0" t="s">
        <v>152</v>
      </c>
      <c r="G8" s="0" t="s">
        <v>153</v>
      </c>
    </row>
    <row r="9" customFormat="false" ht="14" hidden="false" customHeight="false" outlineLevel="0" collapsed="false">
      <c r="A9" s="144" t="s">
        <v>154</v>
      </c>
      <c r="B9" s="142" t="s">
        <v>155</v>
      </c>
      <c r="C9" s="0" t="s">
        <v>156</v>
      </c>
    </row>
    <row r="10" customFormat="false" ht="14" hidden="false" customHeight="false" outlineLevel="0" collapsed="false">
      <c r="A10" s="144" t="n">
        <v>1890</v>
      </c>
      <c r="B10" s="145" t="n">
        <v>3.557296</v>
      </c>
      <c r="F10" s="0" t="s">
        <v>134</v>
      </c>
    </row>
    <row r="11" customFormat="false" ht="14" hidden="false" customHeight="false" outlineLevel="0" collapsed="false">
      <c r="A11" s="144" t="n">
        <v>1891</v>
      </c>
      <c r="B11" s="145" t="n">
        <v>3.209111</v>
      </c>
      <c r="C11" s="110" t="n">
        <f aca="false">B11/B10-1</f>
        <v>-0.0978791194210434</v>
      </c>
      <c r="F11" s="0" t="s">
        <v>136</v>
      </c>
      <c r="G11" s="0" t="s">
        <v>152</v>
      </c>
    </row>
    <row r="12" customFormat="false" ht="14" hidden="false" customHeight="false" outlineLevel="0" collapsed="false">
      <c r="A12" s="144" t="n">
        <v>1892</v>
      </c>
      <c r="B12" s="145" t="n">
        <v>3.267142</v>
      </c>
      <c r="C12" s="110" t="n">
        <f aca="false">B12/B11-1</f>
        <v>0.0180832012354824</v>
      </c>
      <c r="F12" s="115" t="n">
        <v>30681</v>
      </c>
      <c r="G12" s="120" t="n">
        <v>7.22082</v>
      </c>
      <c r="H12" s="110" t="n">
        <f aca="false">G12/100</f>
        <v>0.0722082</v>
      </c>
    </row>
    <row r="13" customFormat="false" ht="14" hidden="false" customHeight="false" outlineLevel="0" collapsed="false">
      <c r="A13" s="144" t="n">
        <v>1893</v>
      </c>
      <c r="B13" s="145" t="n">
        <v>3.406416</v>
      </c>
      <c r="C13" s="110" t="n">
        <f aca="false">B13/B12-1</f>
        <v>0.0426286950490673</v>
      </c>
      <c r="F13" s="115" t="n">
        <v>31047</v>
      </c>
      <c r="G13" s="120" t="n">
        <v>4.3928</v>
      </c>
      <c r="H13" s="110" t="n">
        <f aca="false">G13/100</f>
        <v>0.043928</v>
      </c>
    </row>
    <row r="14" customFormat="false" ht="14" hidden="false" customHeight="false" outlineLevel="0" collapsed="false">
      <c r="A14" s="144" t="n">
        <v>1894</v>
      </c>
      <c r="B14" s="145" t="n">
        <v>3.969316</v>
      </c>
      <c r="C14" s="110" t="n">
        <f aca="false">B14/B13-1</f>
        <v>0.165246992733712</v>
      </c>
      <c r="F14" s="115" t="n">
        <v>31412</v>
      </c>
      <c r="G14" s="120" t="n">
        <v>-0.6876</v>
      </c>
      <c r="H14" s="110" t="n">
        <f aca="false">G14/100</f>
        <v>-0.006876</v>
      </c>
    </row>
    <row r="15" customFormat="false" ht="14" hidden="false" customHeight="false" outlineLevel="0" collapsed="false">
      <c r="A15" s="144" t="n">
        <v>1895</v>
      </c>
      <c r="B15" s="145" t="n">
        <v>3.603721</v>
      </c>
      <c r="C15" s="110" t="n">
        <f aca="false">B15/B14-1</f>
        <v>-0.0921052896771131</v>
      </c>
      <c r="F15" s="115" t="n">
        <v>31777</v>
      </c>
      <c r="G15" s="120" t="n">
        <v>-0.1698</v>
      </c>
      <c r="H15" s="110" t="n">
        <f aca="false">G15/100</f>
        <v>-0.001698</v>
      </c>
    </row>
    <row r="16" customFormat="false" ht="14" hidden="false" customHeight="false" outlineLevel="0" collapsed="false">
      <c r="A16" s="144" t="n">
        <v>1896</v>
      </c>
      <c r="B16" s="145" t="n">
        <v>3.122064</v>
      </c>
      <c r="C16" s="110" t="n">
        <f aca="false">B16/B15-1</f>
        <v>-0.133655463339143</v>
      </c>
      <c r="F16" s="115" t="n">
        <v>32142</v>
      </c>
      <c r="G16" s="120" t="n">
        <v>0.81748</v>
      </c>
      <c r="H16" s="110" t="n">
        <f aca="false">G16/100</f>
        <v>0.0081748</v>
      </c>
    </row>
    <row r="17" customFormat="false" ht="14" hidden="false" customHeight="false" outlineLevel="0" collapsed="false">
      <c r="A17" s="144" t="n">
        <v>1897</v>
      </c>
      <c r="B17" s="145" t="n">
        <v>3.220717</v>
      </c>
      <c r="C17" s="110" t="n">
        <f aca="false">B17/B16-1</f>
        <v>0.0315986475613568</v>
      </c>
      <c r="F17" s="115" t="n">
        <v>32508</v>
      </c>
      <c r="G17" s="120" t="n">
        <v>2.1566</v>
      </c>
      <c r="H17" s="110" t="n">
        <f aca="false">G17/100</f>
        <v>0.021566</v>
      </c>
    </row>
    <row r="18" customFormat="false" ht="14" hidden="false" customHeight="false" outlineLevel="0" collapsed="false">
      <c r="A18" s="144" t="n">
        <v>1898</v>
      </c>
      <c r="B18" s="145" t="n">
        <v>3.429628</v>
      </c>
      <c r="C18" s="110" t="n">
        <f aca="false">B18/B17-1</f>
        <v>0.0648647490605354</v>
      </c>
      <c r="F18" s="115" t="n">
        <v>32873</v>
      </c>
      <c r="G18" s="120" t="n">
        <v>2.51562</v>
      </c>
      <c r="H18" s="110" t="n">
        <f aca="false">G18/100</f>
        <v>0.0251562</v>
      </c>
    </row>
    <row r="19" customFormat="false" ht="14" hidden="false" customHeight="false" outlineLevel="0" collapsed="false">
      <c r="A19" s="144" t="n">
        <v>1899</v>
      </c>
      <c r="B19" s="145" t="n">
        <v>3.278748</v>
      </c>
      <c r="C19" s="110" t="n">
        <f aca="false">B19/B18-1</f>
        <v>-0.043993109456769</v>
      </c>
      <c r="F19" s="115" t="n">
        <v>33238</v>
      </c>
      <c r="G19" s="120" t="n">
        <v>1.79203</v>
      </c>
      <c r="H19" s="110" t="n">
        <f aca="false">G19/100</f>
        <v>0.0179203</v>
      </c>
    </row>
    <row r="20" customFormat="false" ht="14" hidden="false" customHeight="false" outlineLevel="0" collapsed="false">
      <c r="A20" s="144" t="n">
        <v>1900</v>
      </c>
      <c r="B20" s="145" t="n">
        <v>3.748799</v>
      </c>
      <c r="C20" s="110" t="n">
        <f aca="false">B20/B19-1</f>
        <v>0.143362954396007</v>
      </c>
      <c r="F20" s="115" t="n">
        <v>33603</v>
      </c>
      <c r="G20" s="120" t="n">
        <v>2.42541</v>
      </c>
      <c r="H20" s="110" t="n">
        <f aca="false">G20/100</f>
        <v>0.0242541</v>
      </c>
    </row>
    <row r="21" customFormat="false" ht="14" hidden="false" customHeight="false" outlineLevel="0" collapsed="false">
      <c r="A21" s="144" t="n">
        <v>1901</v>
      </c>
      <c r="B21" s="145" t="n">
        <v>3.145277</v>
      </c>
      <c r="C21" s="110" t="n">
        <f aca="false">B21/B20-1</f>
        <v>-0.160990759974061</v>
      </c>
      <c r="F21" s="115" t="n">
        <v>33969</v>
      </c>
      <c r="G21" s="120" t="n">
        <v>4.02209</v>
      </c>
      <c r="H21" s="110" t="n">
        <f aca="false">G21/100</f>
        <v>0.0402209</v>
      </c>
    </row>
    <row r="22" customFormat="false" ht="14" hidden="false" customHeight="false" outlineLevel="0" collapsed="false">
      <c r="A22" s="144" t="n">
        <v>1902</v>
      </c>
      <c r="B22" s="145" t="n">
        <v>3.708177</v>
      </c>
      <c r="C22" s="110" t="n">
        <f aca="false">B22/B21-1</f>
        <v>0.17896674919252</v>
      </c>
      <c r="F22" s="115" t="n">
        <v>34334</v>
      </c>
      <c r="G22" s="120" t="n">
        <v>6.44236</v>
      </c>
      <c r="H22" s="110" t="n">
        <f aca="false">G22/100</f>
        <v>0.0644236</v>
      </c>
    </row>
    <row r="23" customFormat="false" ht="14" hidden="false" customHeight="false" outlineLevel="0" collapsed="false">
      <c r="A23" s="144" t="n">
        <v>1903</v>
      </c>
      <c r="B23" s="145" t="n">
        <v>3.766208</v>
      </c>
      <c r="C23" s="110" t="n">
        <f aca="false">B23/B22-1</f>
        <v>0.0156494687281648</v>
      </c>
      <c r="F23" s="115" t="n">
        <v>34699</v>
      </c>
      <c r="G23" s="120" t="n">
        <v>7.68049</v>
      </c>
      <c r="H23" s="110" t="n">
        <f aca="false">G23/100</f>
        <v>0.0768049</v>
      </c>
    </row>
    <row r="24" customFormat="false" ht="14" hidden="false" customHeight="false" outlineLevel="0" collapsed="false">
      <c r="A24" s="144" t="n">
        <v>1904</v>
      </c>
      <c r="B24" s="145" t="n">
        <v>3.940301</v>
      </c>
      <c r="C24" s="110" t="n">
        <f aca="false">B24/B23-1</f>
        <v>0.0462250093462708</v>
      </c>
      <c r="F24" s="115" t="n">
        <v>35064</v>
      </c>
      <c r="G24" s="120" t="n">
        <v>9.29156</v>
      </c>
      <c r="H24" s="110" t="n">
        <f aca="false">G24/100</f>
        <v>0.0929156</v>
      </c>
    </row>
    <row r="25" customFormat="false" ht="14" hidden="false" customHeight="false" outlineLevel="0" collapsed="false">
      <c r="A25" s="144" t="n">
        <v>1905</v>
      </c>
      <c r="B25" s="145" t="n">
        <v>3.452841</v>
      </c>
      <c r="C25" s="110" t="n">
        <f aca="false">B25/B24-1</f>
        <v>-0.123711361137131</v>
      </c>
      <c r="F25" s="115" t="n">
        <v>35430</v>
      </c>
      <c r="G25" s="120" t="n">
        <v>6.67794</v>
      </c>
      <c r="H25" s="110" t="n">
        <f aca="false">G25/100</f>
        <v>0.0667794</v>
      </c>
    </row>
    <row r="26" customFormat="false" ht="14" hidden="false" customHeight="false" outlineLevel="0" collapsed="false">
      <c r="A26" s="144" t="n">
        <v>1906</v>
      </c>
      <c r="B26" s="145" t="n">
        <v>4.096984</v>
      </c>
      <c r="C26" s="110" t="n">
        <f aca="false">B26/B25-1</f>
        <v>0.186554492373092</v>
      </c>
      <c r="F26" s="115" t="n">
        <v>35795</v>
      </c>
      <c r="G26" s="120" t="n">
        <v>9.56004</v>
      </c>
      <c r="H26" s="110" t="n">
        <f aca="false">G26/100</f>
        <v>0.0956004</v>
      </c>
    </row>
    <row r="27" customFormat="false" ht="14" hidden="false" customHeight="false" outlineLevel="0" collapsed="false">
      <c r="A27" s="144" t="n">
        <v>1907</v>
      </c>
      <c r="B27" s="145" t="n">
        <v>4.52061</v>
      </c>
      <c r="C27" s="110" t="n">
        <f aca="false">B27/B26-1</f>
        <v>0.103399476297686</v>
      </c>
      <c r="F27" s="115" t="n">
        <v>36160</v>
      </c>
      <c r="G27" s="120" t="n">
        <v>9.81196</v>
      </c>
      <c r="H27" s="110" t="n">
        <f aca="false">G27/100</f>
        <v>0.0981196</v>
      </c>
    </row>
    <row r="28" customFormat="false" ht="14" hidden="false" customHeight="false" outlineLevel="0" collapsed="false">
      <c r="A28" s="144" t="n">
        <v>1908</v>
      </c>
      <c r="B28" s="145" t="n">
        <v>4.079575</v>
      </c>
      <c r="C28" s="110" t="n">
        <f aca="false">B28/B27-1</f>
        <v>-0.0975609486330383</v>
      </c>
      <c r="F28" s="115" t="n">
        <v>36525</v>
      </c>
      <c r="G28" s="120" t="n">
        <v>13.63848</v>
      </c>
      <c r="H28" s="110" t="n">
        <f aca="false">G28/100</f>
        <v>0.1363848</v>
      </c>
    </row>
    <row r="29" customFormat="false" ht="14" hidden="false" customHeight="false" outlineLevel="0" collapsed="false">
      <c r="A29" s="144" t="n">
        <v>1909</v>
      </c>
      <c r="B29" s="145" t="n">
        <v>3.986725</v>
      </c>
      <c r="C29" s="110" t="n">
        <f aca="false">B29/B28-1</f>
        <v>-0.0227597237457334</v>
      </c>
      <c r="F29" s="115" t="n">
        <v>36891</v>
      </c>
      <c r="G29" s="120" t="n">
        <v>13.51043</v>
      </c>
      <c r="H29" s="110" t="n">
        <f aca="false">G29/100</f>
        <v>0.1351043</v>
      </c>
    </row>
    <row r="30" customFormat="false" ht="14" hidden="false" customHeight="false" outlineLevel="0" collapsed="false">
      <c r="A30" s="144" t="n">
        <v>1910</v>
      </c>
      <c r="B30" s="145" t="n">
        <v>4.305896</v>
      </c>
      <c r="C30" s="110" t="n">
        <f aca="false">B30/B29-1</f>
        <v>0.0800584439608951</v>
      </c>
      <c r="F30" s="115" t="n">
        <v>37256</v>
      </c>
      <c r="G30" s="120" t="n">
        <v>1.73341</v>
      </c>
      <c r="H30" s="110" t="n">
        <f aca="false">G30/100</f>
        <v>0.0173341</v>
      </c>
    </row>
    <row r="31" customFormat="false" ht="14" hidden="false" customHeight="false" outlineLevel="0" collapsed="false">
      <c r="A31" s="144" t="n">
        <v>1911</v>
      </c>
      <c r="B31" s="145" t="n">
        <v>4.207243</v>
      </c>
      <c r="C31" s="110" t="n">
        <f aca="false">B31/B30-1</f>
        <v>-0.0229111432324421</v>
      </c>
      <c r="F31" s="115" t="n">
        <v>37621</v>
      </c>
      <c r="G31" s="120" t="n">
        <v>-5.39816</v>
      </c>
      <c r="H31" s="110" t="n">
        <f aca="false">G31/100</f>
        <v>-0.0539816</v>
      </c>
    </row>
    <row r="32" customFormat="false" ht="14" hidden="false" customHeight="false" outlineLevel="0" collapsed="false">
      <c r="A32" s="144" t="n">
        <v>1912</v>
      </c>
      <c r="B32" s="145" t="n">
        <v>4.36973</v>
      </c>
      <c r="C32" s="110" t="n">
        <f aca="false">B32/B31-1</f>
        <v>0.0386207785003148</v>
      </c>
      <c r="F32" s="115" t="n">
        <v>37986</v>
      </c>
      <c r="G32" s="120" t="n">
        <v>-11.99564</v>
      </c>
      <c r="H32" s="110" t="n">
        <f aca="false">G32/100</f>
        <v>-0.1199564</v>
      </c>
    </row>
    <row r="33" customFormat="false" ht="14" hidden="false" customHeight="false" outlineLevel="0" collapsed="false">
      <c r="A33" s="144" t="n">
        <v>1913</v>
      </c>
      <c r="B33" s="145" t="n">
        <v>4.36973</v>
      </c>
      <c r="C33" s="110" t="n">
        <f aca="false">B33/B32-1</f>
        <v>0</v>
      </c>
      <c r="F33" s="115" t="n">
        <v>38352</v>
      </c>
      <c r="G33" s="120" t="n">
        <v>-3.85526</v>
      </c>
      <c r="H33" s="110" t="n">
        <f aca="false">G33/100</f>
        <v>-0.0385526</v>
      </c>
    </row>
    <row r="34" customFormat="false" ht="14" hidden="false" customHeight="false" outlineLevel="0" collapsed="false">
      <c r="A34" s="144" t="n">
        <v>1914</v>
      </c>
      <c r="B34" s="145" t="n">
        <v>4.532216</v>
      </c>
      <c r="C34" s="110" t="n">
        <f aca="false">B34/B33-1</f>
        <v>0.0371844484670678</v>
      </c>
      <c r="F34" s="115" t="n">
        <v>38717</v>
      </c>
      <c r="G34" s="120" t="n">
        <v>-4.1128</v>
      </c>
      <c r="H34" s="110" t="n">
        <f aca="false">G34/100</f>
        <v>-0.041128</v>
      </c>
    </row>
    <row r="35" customFormat="false" ht="14" hidden="false" customHeight="false" outlineLevel="0" collapsed="false">
      <c r="A35" s="144" t="n">
        <v>1915</v>
      </c>
      <c r="B35" s="145" t="n">
        <v>4.160818</v>
      </c>
      <c r="C35" s="110" t="n">
        <f aca="false">B35/B34-1</f>
        <v>-0.0819462267464746</v>
      </c>
      <c r="F35" s="115" t="n">
        <v>39082</v>
      </c>
      <c r="G35" s="120" t="n">
        <v>-3.88532</v>
      </c>
      <c r="H35" s="110" t="n">
        <f aca="false">G35/100</f>
        <v>-0.0388532</v>
      </c>
    </row>
    <row r="36" customFormat="false" ht="14" hidden="false" customHeight="false" outlineLevel="0" collapsed="false">
      <c r="A36" s="144" t="n">
        <v>1916</v>
      </c>
      <c r="B36" s="145" t="n">
        <v>4.555429</v>
      </c>
      <c r="C36" s="110" t="n">
        <f aca="false">B36/B35-1</f>
        <v>0.0948397646808874</v>
      </c>
      <c r="F36" s="115" t="n">
        <v>39447</v>
      </c>
      <c r="G36" s="120" t="n">
        <v>6.43717</v>
      </c>
      <c r="H36" s="110" t="n">
        <f aca="false">G36/100</f>
        <v>0.0643717</v>
      </c>
    </row>
    <row r="37" customFormat="false" ht="14" hidden="false" customHeight="false" outlineLevel="0" collapsed="false">
      <c r="A37" s="144" t="n">
        <v>1917</v>
      </c>
      <c r="B37" s="145" t="n">
        <v>4.648278</v>
      </c>
      <c r="C37" s="110" t="n">
        <f aca="false">B37/B36-1</f>
        <v>0.0203820540282815</v>
      </c>
      <c r="F37" s="115" t="n">
        <v>39813</v>
      </c>
      <c r="G37" s="120" t="n">
        <v>10.71322</v>
      </c>
      <c r="H37" s="110" t="n">
        <f aca="false">G37/100</f>
        <v>0.1071322</v>
      </c>
    </row>
    <row r="38" customFormat="false" ht="14" hidden="false" customHeight="false" outlineLevel="0" collapsed="false">
      <c r="A38" s="144" t="n">
        <v>1918</v>
      </c>
      <c r="B38" s="145" t="n">
        <v>4.944236</v>
      </c>
      <c r="C38" s="110" t="n">
        <f aca="false">B38/B37-1</f>
        <v>0.0636704603296101</v>
      </c>
      <c r="F38" s="115" t="n">
        <v>40178</v>
      </c>
      <c r="G38" s="120" t="n">
        <v>4.5071</v>
      </c>
      <c r="H38" s="110" t="n">
        <f aca="false">G38/100</f>
        <v>0.045071</v>
      </c>
    </row>
    <row r="39" customFormat="false" ht="14" hidden="false" customHeight="false" outlineLevel="0" collapsed="false">
      <c r="A39" s="144" t="n">
        <v>1919</v>
      </c>
      <c r="B39" s="145" t="n">
        <v>5.437499</v>
      </c>
      <c r="C39" s="110" t="n">
        <f aca="false">B39/B38-1</f>
        <v>0.0997652620141918</v>
      </c>
      <c r="F39" s="115" t="n">
        <v>40543</v>
      </c>
      <c r="G39" s="120" t="n">
        <v>5.20002</v>
      </c>
      <c r="H39" s="110" t="n">
        <f aca="false">G39/100</f>
        <v>0.0520002</v>
      </c>
    </row>
    <row r="40" customFormat="false" ht="14" hidden="false" customHeight="false" outlineLevel="0" collapsed="false">
      <c r="A40" s="144" t="n">
        <v>1920</v>
      </c>
      <c r="B40" s="145" t="n">
        <v>5.959777</v>
      </c>
      <c r="C40" s="110" t="n">
        <f aca="false">B40/B39-1</f>
        <v>0.0960511441013598</v>
      </c>
      <c r="F40" s="115" t="n">
        <v>40908</v>
      </c>
      <c r="G40" s="120" t="n">
        <v>5.30445</v>
      </c>
      <c r="H40" s="110" t="n">
        <f aca="false">G40/100</f>
        <v>0.0530445</v>
      </c>
    </row>
    <row r="41" customFormat="false" ht="14" hidden="false" customHeight="false" outlineLevel="0" collapsed="false">
      <c r="A41" s="144" t="n">
        <v>1921</v>
      </c>
      <c r="B41" s="145" t="n">
        <v>5.826306</v>
      </c>
      <c r="C41" s="110" t="n">
        <f aca="false">B41/B40-1</f>
        <v>-0.0223953010322366</v>
      </c>
      <c r="F41" s="115" t="n">
        <v>41274</v>
      </c>
      <c r="G41" s="120" t="n">
        <v>6.20696</v>
      </c>
      <c r="H41" s="110" t="n">
        <f aca="false">G41/100</f>
        <v>0.0620696</v>
      </c>
    </row>
    <row r="42" customFormat="false" ht="14" hidden="false" customHeight="false" outlineLevel="0" collapsed="false">
      <c r="A42" s="144" t="n">
        <v>1922</v>
      </c>
      <c r="B42" s="145" t="n">
        <v>5.907549</v>
      </c>
      <c r="C42" s="110" t="n">
        <f aca="false">B42/B41-1</f>
        <v>0.0139441697706919</v>
      </c>
      <c r="F42" s="115" t="n">
        <v>41639</v>
      </c>
      <c r="G42" s="120" t="n">
        <v>4.51923</v>
      </c>
      <c r="H42" s="110" t="n">
        <f aca="false">G42/100</f>
        <v>0.0451923</v>
      </c>
    </row>
    <row r="43" customFormat="false" ht="14" hidden="false" customHeight="false" outlineLevel="0" collapsed="false">
      <c r="A43" s="144" t="n">
        <v>1923</v>
      </c>
      <c r="B43" s="145" t="n">
        <v>5.994596</v>
      </c>
      <c r="C43" s="110" t="n">
        <f aca="false">B43/B42-1</f>
        <v>0.0147348756650176</v>
      </c>
      <c r="F43" s="115" t="n">
        <v>42004</v>
      </c>
      <c r="G43" s="120" t="n">
        <v>3.68583</v>
      </c>
    </row>
    <row r="44" customFormat="false" ht="14" hidden="false" customHeight="false" outlineLevel="0" collapsed="false">
      <c r="A44" s="144" t="n">
        <v>1924</v>
      </c>
      <c r="B44" s="145" t="n">
        <v>6.006202</v>
      </c>
      <c r="C44" s="110" t="n">
        <f aca="false">B44/B43-1</f>
        <v>0.00193607709343557</v>
      </c>
      <c r="F44" s="115" t="n">
        <v>42369</v>
      </c>
      <c r="G44" s="120" t="n">
        <v>10.43214</v>
      </c>
    </row>
    <row r="45" customFormat="false" ht="14" hidden="false" customHeight="false" outlineLevel="0" collapsed="false">
      <c r="A45" s="144" t="n">
        <v>1925</v>
      </c>
      <c r="B45" s="145" t="n">
        <v>6.319569</v>
      </c>
      <c r="C45" s="110" t="n">
        <f aca="false">B45/B44-1</f>
        <v>0.0521739029090265</v>
      </c>
      <c r="F45" s="115" t="n">
        <v>42735</v>
      </c>
      <c r="G45" s="120" t="n">
        <v>18.87495</v>
      </c>
    </row>
    <row r="46" customFormat="false" ht="14" hidden="false" customHeight="false" outlineLevel="0" collapsed="false">
      <c r="A46" s="144" t="n">
        <v>1926</v>
      </c>
      <c r="B46" s="145" t="n">
        <v>6.064233</v>
      </c>
      <c r="C46" s="110" t="n">
        <f aca="false">B46/B45-1</f>
        <v>-0.0404040212235993</v>
      </c>
      <c r="F46" s="115" t="n">
        <v>43100</v>
      </c>
      <c r="G46" s="120" t="n">
        <v>5.66771</v>
      </c>
    </row>
    <row r="47" customFormat="false" ht="14" hidden="false" customHeight="false" outlineLevel="0" collapsed="false">
      <c r="A47" s="144" t="n">
        <v>1927</v>
      </c>
      <c r="B47" s="145" t="n">
        <v>5.837912</v>
      </c>
      <c r="C47" s="110" t="n">
        <f aca="false">B47/B46-1</f>
        <v>-0.0373206306551875</v>
      </c>
    </row>
    <row r="48" customFormat="false" ht="14" hidden="false" customHeight="false" outlineLevel="0" collapsed="false">
      <c r="A48" s="144" t="n">
        <v>1928</v>
      </c>
      <c r="B48" s="145" t="n">
        <v>5.924959</v>
      </c>
      <c r="C48" s="110" t="n">
        <f aca="false">B48/B47-1</f>
        <v>0.0149106392833602</v>
      </c>
    </row>
    <row r="49" customFormat="false" ht="14" hidden="false" customHeight="false" outlineLevel="0" collapsed="false">
      <c r="A49" s="144" t="n">
        <v>1929</v>
      </c>
      <c r="B49" s="145" t="n">
        <v>5.803094</v>
      </c>
      <c r="C49" s="110" t="n">
        <f aca="false">B49/B48-1</f>
        <v>-0.0205680748170579</v>
      </c>
    </row>
    <row r="50" customFormat="false" ht="14" hidden="false" customHeight="false" outlineLevel="0" collapsed="false">
      <c r="A50" s="144" t="n">
        <v>1930</v>
      </c>
      <c r="B50" s="145" t="n">
        <v>5.553561</v>
      </c>
      <c r="C50" s="110" t="n">
        <f aca="false">B50/B49-1</f>
        <v>-0.0429999927624815</v>
      </c>
    </row>
    <row r="51" customFormat="false" ht="14" hidden="false" customHeight="false" outlineLevel="0" collapsed="false">
      <c r="A51" s="144" t="n">
        <v>1931</v>
      </c>
      <c r="B51" s="145" t="n">
        <v>5.100919</v>
      </c>
      <c r="C51" s="110" t="n">
        <f aca="false">B51/B50-1</f>
        <v>-0.0815048218611446</v>
      </c>
    </row>
    <row r="52" customFormat="false" ht="14" hidden="false" customHeight="false" outlineLevel="0" collapsed="false">
      <c r="A52" s="144" t="n">
        <v>1932</v>
      </c>
      <c r="B52" s="145" t="n">
        <v>4.567035</v>
      </c>
      <c r="C52" s="110" t="n">
        <f aca="false">B52/B51-1</f>
        <v>-0.104664277162606</v>
      </c>
    </row>
    <row r="53" customFormat="false" ht="14" hidden="false" customHeight="false" outlineLevel="0" collapsed="false">
      <c r="A53" s="144" t="n">
        <v>1933</v>
      </c>
      <c r="B53" s="145" t="n">
        <v>4.392942</v>
      </c>
      <c r="C53" s="110" t="n">
        <f aca="false">B53/B52-1</f>
        <v>-0.0381194801441198</v>
      </c>
    </row>
    <row r="54" customFormat="false" ht="14" hidden="false" customHeight="false" outlineLevel="0" collapsed="false">
      <c r="A54" s="144" t="n">
        <v>1934</v>
      </c>
      <c r="B54" s="145" t="n">
        <v>4.52061</v>
      </c>
      <c r="C54" s="110" t="n">
        <f aca="false">B54/B53-1</f>
        <v>0.0290620727521556</v>
      </c>
    </row>
    <row r="55" customFormat="false" ht="14" hidden="false" customHeight="false" outlineLevel="0" collapsed="false">
      <c r="A55" s="144" t="n">
        <v>1935</v>
      </c>
      <c r="B55" s="145" t="n">
        <v>4.962085</v>
      </c>
      <c r="C55" s="110" t="n">
        <f aca="false">B55/B54-1</f>
        <v>0.0976582806302691</v>
      </c>
    </row>
    <row r="56" customFormat="false" ht="14" hidden="false" customHeight="false" outlineLevel="0" collapsed="false">
      <c r="A56" s="144" t="n">
        <v>1936</v>
      </c>
      <c r="B56" s="145" t="n">
        <v>5.121795</v>
      </c>
      <c r="C56" s="110" t="n">
        <f aca="false">B56/B55-1</f>
        <v>0.0321860669456489</v>
      </c>
    </row>
    <row r="57" customFormat="false" ht="14" hidden="false" customHeight="false" outlineLevel="0" collapsed="false">
      <c r="A57" s="144" t="n">
        <v>1937</v>
      </c>
      <c r="B57" s="145" t="n">
        <v>5.253087</v>
      </c>
      <c r="C57" s="110" t="n">
        <f aca="false">B57/B56-1</f>
        <v>0.0256339818364459</v>
      </c>
    </row>
    <row r="58" customFormat="false" ht="14" hidden="false" customHeight="false" outlineLevel="0" collapsed="false">
      <c r="A58" s="144" t="n">
        <v>1938</v>
      </c>
      <c r="B58" s="145" t="n">
        <v>5.207191</v>
      </c>
      <c r="C58" s="110" t="n">
        <f aca="false">B58/B57-1</f>
        <v>-0.00873695790684603</v>
      </c>
    </row>
    <row r="59" customFormat="false" ht="14" hidden="false" customHeight="false" outlineLevel="0" collapsed="false">
      <c r="A59" s="144" t="n">
        <v>1939</v>
      </c>
      <c r="B59" s="145" t="n">
        <v>5.139414</v>
      </c>
      <c r="C59" s="110" t="n">
        <f aca="false">B59/B58-1</f>
        <v>-0.0130160387817538</v>
      </c>
    </row>
    <row r="60" customFormat="false" ht="14" hidden="false" customHeight="false" outlineLevel="0" collapsed="false">
      <c r="A60" s="144" t="n">
        <v>1940</v>
      </c>
      <c r="B60" s="145" t="n">
        <v>5.309354</v>
      </c>
      <c r="C60" s="110" t="n">
        <f aca="false">B60/B59-1</f>
        <v>0.0330660265936933</v>
      </c>
    </row>
    <row r="61" customFormat="false" ht="14" hidden="false" customHeight="false" outlineLevel="0" collapsed="false">
      <c r="A61" s="144" t="n">
        <v>1941</v>
      </c>
      <c r="B61" s="145" t="n">
        <v>4.864185</v>
      </c>
      <c r="C61" s="110" t="n">
        <f aca="false">B61/B60-1</f>
        <v>-0.0838461703627221</v>
      </c>
    </row>
    <row r="62" customFormat="false" ht="14" hidden="false" customHeight="false" outlineLevel="0" collapsed="false">
      <c r="A62" s="144" t="n">
        <v>1942</v>
      </c>
      <c r="B62" s="145" t="n">
        <v>5.02631</v>
      </c>
      <c r="C62" s="110" t="n">
        <f aca="false">B62/B61-1</f>
        <v>0.0333303523611868</v>
      </c>
    </row>
    <row r="63" customFormat="false" ht="14" hidden="false" customHeight="false" outlineLevel="0" collapsed="false">
      <c r="A63" s="144" t="n">
        <v>1943</v>
      </c>
      <c r="B63" s="145" t="n">
        <v>5.601635</v>
      </c>
      <c r="C63" s="110" t="n">
        <f aca="false">B63/B62-1</f>
        <v>0.114462697286877</v>
      </c>
    </row>
    <row r="64" customFormat="false" ht="14" hidden="false" customHeight="false" outlineLevel="0" collapsed="false">
      <c r="A64" s="144" t="n">
        <v>1944</v>
      </c>
      <c r="B64" s="145" t="n">
        <v>6.530623</v>
      </c>
      <c r="C64" s="110" t="n">
        <f aca="false">B64/B63-1</f>
        <v>0.16584229425873</v>
      </c>
    </row>
    <row r="65" customFormat="false" ht="14" hidden="false" customHeight="false" outlineLevel="0" collapsed="false">
      <c r="A65" s="144" t="n">
        <v>1945</v>
      </c>
      <c r="B65" s="145" t="n">
        <v>7.299759</v>
      </c>
      <c r="C65" s="110" t="n">
        <f aca="false">B65/B64-1</f>
        <v>0.117773756041345</v>
      </c>
    </row>
    <row r="66" customFormat="false" ht="14" hidden="false" customHeight="false" outlineLevel="0" collapsed="false">
      <c r="A66" s="144" t="n">
        <v>1946</v>
      </c>
      <c r="B66" s="145" t="n">
        <v>9.059123</v>
      </c>
      <c r="C66" s="110" t="n">
        <f aca="false">B66/B65-1</f>
        <v>0.241016723976778</v>
      </c>
    </row>
    <row r="67" customFormat="false" ht="14" hidden="false" customHeight="false" outlineLevel="0" collapsed="false">
      <c r="A67" s="144" t="n">
        <v>1947</v>
      </c>
      <c r="B67" s="145" t="n">
        <v>10.98544</v>
      </c>
      <c r="C67" s="110" t="n">
        <f aca="false">B67/B66-1</f>
        <v>0.212638353624297</v>
      </c>
    </row>
    <row r="68" customFormat="false" ht="14" hidden="false" customHeight="false" outlineLevel="0" collapsed="false">
      <c r="A68" s="144" t="n">
        <v>1948</v>
      </c>
      <c r="B68" s="145" t="n">
        <v>11.21158</v>
      </c>
      <c r="C68" s="110" t="n">
        <f aca="false">B68/B67-1</f>
        <v>0.0205854294411512</v>
      </c>
    </row>
    <row r="69" customFormat="false" ht="14" hidden="false" customHeight="false" outlineLevel="0" collapsed="false">
      <c r="A69" s="144" t="n">
        <v>1949</v>
      </c>
      <c r="B69" s="145" t="n">
        <v>11.2216</v>
      </c>
      <c r="C69" s="110" t="n">
        <f aca="false">B69/B68-1</f>
        <v>0.000893718815724531</v>
      </c>
    </row>
    <row r="70" customFormat="false" ht="14" hidden="false" customHeight="false" outlineLevel="0" collapsed="false">
      <c r="A70" s="144" t="n">
        <v>1950</v>
      </c>
      <c r="B70" s="145" t="n">
        <v>11.63011</v>
      </c>
      <c r="C70" s="110" t="n">
        <f aca="false">B70/B69-1</f>
        <v>0.0364038996221572</v>
      </c>
    </row>
    <row r="71" customFormat="false" ht="14" hidden="false" customHeight="false" outlineLevel="0" collapsed="false">
      <c r="A71" s="144" t="n">
        <v>1951</v>
      </c>
      <c r="B71" s="145" t="n">
        <v>12.33346</v>
      </c>
      <c r="C71" s="110" t="n">
        <f aca="false">B71/B70-1</f>
        <v>0.0604766420953886</v>
      </c>
    </row>
    <row r="72" customFormat="false" ht="14" hidden="false" customHeight="false" outlineLevel="0" collapsed="false">
      <c r="A72" s="144" t="n">
        <v>1952</v>
      </c>
      <c r="B72" s="145" t="n">
        <v>12.87695</v>
      </c>
      <c r="C72" s="110" t="n">
        <f aca="false">B72/B71-1</f>
        <v>0.0440663041839029</v>
      </c>
    </row>
    <row r="73" customFormat="false" ht="14" hidden="false" customHeight="false" outlineLevel="0" collapsed="false">
      <c r="A73" s="144" t="n">
        <f aca="false">A72+1</f>
        <v>1953</v>
      </c>
      <c r="B73" s="145" t="n">
        <v>14.35994</v>
      </c>
      <c r="C73" s="110" t="n">
        <f aca="false">B73/B72-1</f>
        <v>0.115166246665553</v>
      </c>
    </row>
    <row r="74" customFormat="false" ht="14" hidden="false" customHeight="false" outlineLevel="0" collapsed="false">
      <c r="A74" s="144" t="n">
        <f aca="false">A73+1</f>
        <v>1954</v>
      </c>
      <c r="B74" s="145" t="n">
        <v>14.49244</v>
      </c>
      <c r="C74" s="110" t="n">
        <f aca="false">B74/B73-1</f>
        <v>0.0092270580517746</v>
      </c>
    </row>
    <row r="75" customFormat="false" ht="14" hidden="false" customHeight="false" outlineLevel="0" collapsed="false">
      <c r="A75" s="144" t="n">
        <f aca="false">A74+1</f>
        <v>1955</v>
      </c>
      <c r="B75" s="145" t="n">
        <v>14.49244</v>
      </c>
      <c r="C75" s="110" t="n">
        <f aca="false">B75/B74-1</f>
        <v>0</v>
      </c>
    </row>
    <row r="76" customFormat="false" ht="14" hidden="false" customHeight="false" outlineLevel="0" collapsed="false">
      <c r="A76" s="144" t="n">
        <f aca="false">A75+1</f>
        <v>1956</v>
      </c>
      <c r="B76" s="145" t="n">
        <v>14.62494</v>
      </c>
      <c r="C76" s="110" t="n">
        <f aca="false">B76/B75-1</f>
        <v>0.00914269784798139</v>
      </c>
    </row>
    <row r="77" customFormat="false" ht="14" hidden="false" customHeight="false" outlineLevel="0" collapsed="false">
      <c r="A77" s="144" t="n">
        <f aca="false">A76+1</f>
        <v>1957</v>
      </c>
      <c r="B77" s="145" t="n">
        <v>15.02245</v>
      </c>
      <c r="C77" s="110" t="n">
        <f aca="false">B77/B76-1</f>
        <v>0.0271802824490219</v>
      </c>
    </row>
    <row r="78" customFormat="false" ht="14" hidden="false" customHeight="false" outlineLevel="0" collapsed="false">
      <c r="A78" s="144" t="n">
        <v>1958</v>
      </c>
      <c r="B78" s="145" t="n">
        <v>15.12183</v>
      </c>
      <c r="C78" s="110" t="n">
        <f aca="false">B78/B77-1</f>
        <v>0.00661543223641958</v>
      </c>
    </row>
    <row r="79" customFormat="false" ht="14" hidden="false" customHeight="false" outlineLevel="0" collapsed="false">
      <c r="A79" s="144" t="n">
        <v>1959</v>
      </c>
      <c r="B79" s="145" t="n">
        <v>15.13839</v>
      </c>
      <c r="C79" s="110" t="n">
        <f aca="false">B79/B78-1</f>
        <v>0.00109510555270087</v>
      </c>
    </row>
    <row r="80" customFormat="false" ht="14" hidden="false" customHeight="false" outlineLevel="0" collapsed="false">
      <c r="A80" s="144" t="n">
        <v>1960</v>
      </c>
      <c r="B80" s="145" t="n">
        <v>15.25433</v>
      </c>
      <c r="C80" s="110" t="n">
        <f aca="false">B80/B79-1</f>
        <v>0.00765867440328871</v>
      </c>
    </row>
    <row r="81" customFormat="false" ht="14" hidden="false" customHeight="false" outlineLevel="0" collapsed="false">
      <c r="A81" s="144" t="n">
        <v>1961</v>
      </c>
      <c r="B81" s="145" t="n">
        <v>15.40339</v>
      </c>
      <c r="C81" s="110" t="n">
        <f aca="false">B81/B80-1</f>
        <v>0.00977165172118344</v>
      </c>
    </row>
    <row r="82" customFormat="false" ht="14" hidden="false" customHeight="false" outlineLevel="0" collapsed="false">
      <c r="A82" s="144" t="n">
        <f aca="false">A81+1</f>
        <v>1962</v>
      </c>
      <c r="B82" s="145" t="n">
        <v>15.45308</v>
      </c>
      <c r="C82" s="110" t="n">
        <f aca="false">B82/B81-1</f>
        <v>0.00322591325675714</v>
      </c>
    </row>
    <row r="83" customFormat="false" ht="14" hidden="false" customHeight="false" outlineLevel="0" collapsed="false">
      <c r="A83" s="144" t="n">
        <f aca="false">A82+1</f>
        <v>1963</v>
      </c>
      <c r="B83" s="145" t="n">
        <v>15.78434</v>
      </c>
      <c r="C83" s="110" t="n">
        <f aca="false">B83/B82-1</f>
        <v>0.0214365032731338</v>
      </c>
    </row>
    <row r="84" customFormat="false" ht="14" hidden="false" customHeight="false" outlineLevel="0" collapsed="false">
      <c r="A84" s="144" t="n">
        <f aca="false">A83+1</f>
        <v>1964</v>
      </c>
      <c r="B84" s="145" t="n">
        <v>15.98309</v>
      </c>
      <c r="C84" s="110" t="n">
        <f aca="false">B84/B83-1</f>
        <v>0.0125915939469119</v>
      </c>
    </row>
    <row r="85" customFormat="false" ht="14" hidden="false" customHeight="false" outlineLevel="0" collapsed="false">
      <c r="A85" s="144" t="n">
        <f aca="false">A84+1</f>
        <v>1965</v>
      </c>
      <c r="B85" s="145" t="n">
        <v>16.24809</v>
      </c>
      <c r="C85" s="110" t="n">
        <f aca="false">B85/B84-1</f>
        <v>0.0165800230118207</v>
      </c>
    </row>
    <row r="86" customFormat="false" ht="14" hidden="false" customHeight="false" outlineLevel="0" collapsed="false">
      <c r="A86" s="144" t="n">
        <f aca="false">A85+1</f>
        <v>1966</v>
      </c>
      <c r="B86" s="145" t="n">
        <v>16.44685</v>
      </c>
      <c r="C86" s="110" t="n">
        <f aca="false">B86/B85-1</f>
        <v>0.0122328224425148</v>
      </c>
    </row>
    <row r="87" customFormat="false" ht="14" hidden="false" customHeight="false" outlineLevel="0" collapsed="false">
      <c r="A87" s="144" t="n">
        <f aca="false">A86+1</f>
        <v>1967</v>
      </c>
      <c r="B87" s="145" t="n">
        <v>16.82779</v>
      </c>
      <c r="C87" s="110" t="n">
        <f aca="false">B87/B86-1</f>
        <v>0.0231618820625226</v>
      </c>
    </row>
    <row r="88" customFormat="false" ht="14" hidden="false" customHeight="false" outlineLevel="0" collapsed="false">
      <c r="A88" s="144" t="n">
        <f aca="false">A87+1</f>
        <v>1968</v>
      </c>
      <c r="B88" s="145" t="n">
        <v>17.52343</v>
      </c>
      <c r="C88" s="110" t="n">
        <f aca="false">B88/B87-1</f>
        <v>0.0413387616555709</v>
      </c>
    </row>
    <row r="89" customFormat="false" ht="14" hidden="false" customHeight="false" outlineLevel="0" collapsed="false">
      <c r="A89" s="144" t="n">
        <f aca="false">A88+1</f>
        <v>1969</v>
      </c>
      <c r="B89" s="145" t="n">
        <v>18.74908</v>
      </c>
      <c r="C89" s="110" t="n">
        <f aca="false">B89/B88-1</f>
        <v>0.0699434985045735</v>
      </c>
    </row>
    <row r="90" customFormat="false" ht="14" hidden="false" customHeight="false" outlineLevel="0" collapsed="false">
      <c r="A90" s="144" t="n">
        <f aca="false">A89+1</f>
        <v>1970</v>
      </c>
      <c r="B90" s="145" t="n">
        <v>20.28941</v>
      </c>
      <c r="C90" s="110" t="n">
        <f aca="false">B90/B89-1</f>
        <v>0.0821549644035868</v>
      </c>
    </row>
    <row r="91" customFormat="false" ht="14" hidden="false" customHeight="false" outlineLevel="0" collapsed="false">
      <c r="A91" s="144" t="n">
        <f aca="false">A90+1</f>
        <v>1971</v>
      </c>
      <c r="B91" s="145" t="n">
        <v>21.15068</v>
      </c>
      <c r="C91" s="110" t="n">
        <f aca="false">B91/B90-1</f>
        <v>0.0424492382972201</v>
      </c>
    </row>
    <row r="92" customFormat="false" ht="14" hidden="false" customHeight="false" outlineLevel="0" collapsed="false">
      <c r="A92" s="144" t="n">
        <f aca="false">A91+1</f>
        <v>1972</v>
      </c>
      <c r="B92" s="145" t="n">
        <v>21.78007</v>
      </c>
      <c r="C92" s="110" t="n">
        <f aca="false">B92/B91-1</f>
        <v>0.0297574356947388</v>
      </c>
    </row>
    <row r="93" customFormat="false" ht="14" hidden="false" customHeight="false" outlineLevel="0" collapsed="false">
      <c r="A93" s="144" t="n">
        <f aca="false">A92+1</f>
        <v>1973</v>
      </c>
      <c r="B93" s="145" t="n">
        <v>22.52539</v>
      </c>
      <c r="C93" s="110" t="n">
        <f aca="false">B93/B92-1</f>
        <v>0.0342202756924106</v>
      </c>
    </row>
    <row r="94" customFormat="false" ht="14" hidden="false" customHeight="false" outlineLevel="0" collapsed="false">
      <c r="A94" s="144" t="n">
        <f aca="false">A93+1</f>
        <v>1974</v>
      </c>
      <c r="B94" s="145" t="n">
        <v>24.79449</v>
      </c>
      <c r="C94" s="110" t="n">
        <f aca="false">B94/B93-1</f>
        <v>0.100735214795393</v>
      </c>
    </row>
    <row r="95" customFormat="false" ht="14" hidden="false" customHeight="false" outlineLevel="0" collapsed="false">
      <c r="A95" s="144" t="n">
        <v>1975</v>
      </c>
      <c r="B95" s="146" t="n">
        <v>26.47</v>
      </c>
      <c r="C95" s="110" t="n">
        <f aca="false">B95/B94-1</f>
        <v>0.0675759009360548</v>
      </c>
    </row>
    <row r="96" customFormat="false" ht="14" hidden="false" customHeight="false" outlineLevel="0" collapsed="false">
      <c r="A96" s="144" t="n">
        <v>1976</v>
      </c>
      <c r="B96" s="146" t="n">
        <v>28.64</v>
      </c>
      <c r="C96" s="110" t="n">
        <f aca="false">B96/B95-1</f>
        <v>0.0819795995466566</v>
      </c>
    </row>
    <row r="97" customFormat="false" ht="14" hidden="false" customHeight="false" outlineLevel="0" collapsed="false">
      <c r="A97" s="144" t="n">
        <v>1977</v>
      </c>
      <c r="B97" s="146" t="n">
        <v>32.84</v>
      </c>
      <c r="C97" s="110" t="n">
        <f aca="false">B97/B96-1</f>
        <v>0.146648044692738</v>
      </c>
    </row>
    <row r="98" customFormat="false" ht="14" hidden="false" customHeight="false" outlineLevel="0" collapsed="false">
      <c r="A98" s="144" t="n">
        <v>1978</v>
      </c>
      <c r="B98" s="146" t="n">
        <v>38</v>
      </c>
      <c r="C98" s="110" t="n">
        <f aca="false">B98/B97-1</f>
        <v>0.157125456760049</v>
      </c>
    </row>
    <row r="99" customFormat="false" ht="14" hidden="false" customHeight="false" outlineLevel="0" collapsed="false">
      <c r="A99" s="144" t="n">
        <v>1979</v>
      </c>
      <c r="B99" s="146" t="n">
        <v>43.22</v>
      </c>
      <c r="C99" s="110" t="n">
        <f aca="false">B99/B98-1</f>
        <v>0.137368421052632</v>
      </c>
    </row>
    <row r="100" customFormat="false" ht="14" hidden="false" customHeight="false" outlineLevel="0" collapsed="false">
      <c r="A100" s="144" t="n">
        <v>1980</v>
      </c>
      <c r="B100" s="146" t="n">
        <v>46.42</v>
      </c>
      <c r="C100" s="110" t="n">
        <f aca="false">B100/B99-1</f>
        <v>0.0740397963905599</v>
      </c>
    </row>
    <row r="101" customFormat="false" ht="14" hidden="false" customHeight="false" outlineLevel="0" collapsed="false">
      <c r="A101" s="144" t="n">
        <v>1981</v>
      </c>
      <c r="B101" s="146" t="n">
        <v>48.78</v>
      </c>
      <c r="C101" s="110" t="n">
        <f aca="false">B101/B100-1</f>
        <v>0.050840155105558</v>
      </c>
    </row>
    <row r="102" customFormat="false" ht="14" hidden="false" customHeight="false" outlineLevel="0" collapsed="false">
      <c r="A102" s="144" t="n">
        <v>1982</v>
      </c>
      <c r="B102" s="146" t="n">
        <v>49.06</v>
      </c>
      <c r="C102" s="110" t="n">
        <f aca="false">B102/B101-1</f>
        <v>0.00574005740057393</v>
      </c>
    </row>
    <row r="103" customFormat="false" ht="14" hidden="false" customHeight="false" outlineLevel="0" collapsed="false">
      <c r="A103" s="144" t="n">
        <v>1983</v>
      </c>
      <c r="B103" s="146" t="n">
        <v>51.39</v>
      </c>
      <c r="C103" s="110" t="n">
        <f aca="false">B103/B102-1</f>
        <v>0.0474928658785161</v>
      </c>
    </row>
    <row r="104" customFormat="false" ht="14" hidden="false" customHeight="false" outlineLevel="0" collapsed="false">
      <c r="A104" s="144" t="n">
        <v>1984</v>
      </c>
      <c r="B104" s="146" t="n">
        <v>53.79</v>
      </c>
      <c r="C104" s="110" t="n">
        <f aca="false">B104/B103-1</f>
        <v>0.0467016929363688</v>
      </c>
    </row>
    <row r="105" customFormat="false" ht="14" hidden="false" customHeight="false" outlineLevel="0" collapsed="false">
      <c r="A105" s="144" t="n">
        <v>1985</v>
      </c>
      <c r="B105" s="146" t="n">
        <v>57.81</v>
      </c>
      <c r="C105" s="110" t="n">
        <f aca="false">B105/B104-1</f>
        <v>0.0747350808700502</v>
      </c>
    </row>
    <row r="106" customFormat="false" ht="14" hidden="false" customHeight="false" outlineLevel="0" collapsed="false">
      <c r="A106" s="144" t="n">
        <v>1986</v>
      </c>
      <c r="B106" s="146" t="n">
        <v>63.37</v>
      </c>
      <c r="C106" s="110" t="n">
        <f aca="false">B106/B105-1</f>
        <v>0.0961771319840856</v>
      </c>
    </row>
    <row r="107" customFormat="false" ht="14" hidden="false" customHeight="false" outlineLevel="0" collapsed="false">
      <c r="A107" s="144" t="n">
        <v>1987</v>
      </c>
      <c r="B107" s="147" t="n">
        <v>68.344</v>
      </c>
      <c r="C107" s="110" t="n">
        <f aca="false">B107/B106-1</f>
        <v>0.078491399715954</v>
      </c>
    </row>
    <row r="108" customFormat="false" ht="14" hidden="false" customHeight="false" outlineLevel="0" collapsed="false">
      <c r="A108" s="144" t="n">
        <v>1988</v>
      </c>
      <c r="B108" s="147" t="n">
        <v>73.279</v>
      </c>
      <c r="C108" s="110" t="n">
        <f aca="false">B108/B107-1</f>
        <v>0.0722082406648719</v>
      </c>
    </row>
    <row r="109" customFormat="false" ht="14" hidden="false" customHeight="false" outlineLevel="0" collapsed="false">
      <c r="A109" s="144" t="n">
        <f aca="false">A108+1</f>
        <v>1989</v>
      </c>
      <c r="B109" s="147" t="n">
        <v>76.498</v>
      </c>
      <c r="C109" s="110" t="n">
        <f aca="false">B109/B108-1</f>
        <v>0.0439280012008898</v>
      </c>
    </row>
    <row r="110" customFormat="false" ht="14" hidden="false" customHeight="false" outlineLevel="0" collapsed="false">
      <c r="A110" s="144" t="n">
        <f aca="false">A109+1</f>
        <v>1990</v>
      </c>
      <c r="B110" s="147" t="n">
        <v>75.972</v>
      </c>
      <c r="C110" s="110" t="n">
        <f aca="false">B110/B109-1</f>
        <v>-0.00687599675808537</v>
      </c>
    </row>
    <row r="111" customFormat="false" ht="14" hidden="false" customHeight="false" outlineLevel="0" collapsed="false">
      <c r="A111" s="144" t="n">
        <f aca="false">A110+1</f>
        <v>1991</v>
      </c>
      <c r="B111" s="147" t="n">
        <v>75.843</v>
      </c>
      <c r="C111" s="110" t="n">
        <f aca="false">B111/B110-1</f>
        <v>-0.00169799399778858</v>
      </c>
    </row>
    <row r="112" customFormat="false" ht="14" hidden="false" customHeight="false" outlineLevel="0" collapsed="false">
      <c r="A112" s="144" t="n">
        <f aca="false">A111+1</f>
        <v>1992</v>
      </c>
      <c r="B112" s="147" t="n">
        <v>76.463</v>
      </c>
      <c r="C112" s="110" t="n">
        <f aca="false">B112/B111-1</f>
        <v>0.00817478211568634</v>
      </c>
    </row>
    <row r="113" customFormat="false" ht="14" hidden="false" customHeight="false" outlineLevel="0" collapsed="false">
      <c r="A113" s="144" t="n">
        <f aca="false">A112+1</f>
        <v>1993</v>
      </c>
      <c r="B113" s="147" t="n">
        <v>78.112</v>
      </c>
      <c r="C113" s="110" t="n">
        <f aca="false">B113/B112-1</f>
        <v>0.0215659861632422</v>
      </c>
    </row>
    <row r="114" customFormat="false" ht="14" hidden="false" customHeight="false" outlineLevel="0" collapsed="false">
      <c r="A114" s="144" t="n">
        <f aca="false">A113+1</f>
        <v>1994</v>
      </c>
      <c r="B114" s="147" t="n">
        <v>80.077</v>
      </c>
      <c r="C114" s="110" t="n">
        <f aca="false">B114/B113-1</f>
        <v>0.0251561859893488</v>
      </c>
    </row>
    <row r="115" customFormat="false" ht="14" hidden="false" customHeight="false" outlineLevel="0" collapsed="false">
      <c r="A115" s="144" t="n">
        <f aca="false">A114+1</f>
        <v>1995</v>
      </c>
      <c r="B115" s="147" t="n">
        <v>81.512</v>
      </c>
      <c r="C115" s="110" t="n">
        <f aca="false">B115/B114-1</f>
        <v>0.0179202517576833</v>
      </c>
    </row>
    <row r="116" customFormat="false" ht="14" hidden="false" customHeight="false" outlineLevel="0" collapsed="false">
      <c r="A116" s="144" t="n">
        <f aca="false">A115+1</f>
        <v>1996</v>
      </c>
      <c r="B116" s="147" t="n">
        <v>83.489</v>
      </c>
      <c r="C116" s="110" t="n">
        <f aca="false">B116/B115-1</f>
        <v>0.024254097556188</v>
      </c>
    </row>
    <row r="117" customFormat="false" ht="14" hidden="false" customHeight="false" outlineLevel="0" collapsed="false">
      <c r="A117" s="144" t="n">
        <f aca="false">A116+1</f>
        <v>1997</v>
      </c>
      <c r="B117" s="147" t="n">
        <v>86.847</v>
      </c>
      <c r="C117" s="110" t="n">
        <f aca="false">B117/B116-1</f>
        <v>0.0402208674196602</v>
      </c>
    </row>
    <row r="118" customFormat="false" ht="14" hidden="false" customHeight="false" outlineLevel="0" collapsed="false">
      <c r="A118" s="144" t="n">
        <f aca="false">A117+1</f>
        <v>1998</v>
      </c>
      <c r="B118" s="147" t="n">
        <v>92.442</v>
      </c>
      <c r="C118" s="110" t="n">
        <f aca="false">B118/B117-1</f>
        <v>0.0644236415765658</v>
      </c>
    </row>
    <row r="119" customFormat="false" ht="14" hidden="false" customHeight="false" outlineLevel="0" collapsed="false">
      <c r="A119" s="144" t="n">
        <f aca="false">A118+1</f>
        <v>1999</v>
      </c>
      <c r="B119" s="147" t="n">
        <v>99.542</v>
      </c>
      <c r="C119" s="110" t="n">
        <f aca="false">B119/B118-1</f>
        <v>0.0768049155145929</v>
      </c>
    </row>
    <row r="120" customFormat="false" ht="14" hidden="false" customHeight="false" outlineLevel="0" collapsed="false">
      <c r="A120" s="144" t="n">
        <f aca="false">A119+1</f>
        <v>2000</v>
      </c>
      <c r="B120" s="147" t="n">
        <v>108.791</v>
      </c>
      <c r="C120" s="110" t="n">
        <f aca="false">B120/B119-1</f>
        <v>0.0929155532338108</v>
      </c>
    </row>
    <row r="121" customFormat="false" ht="14" hidden="false" customHeight="false" outlineLevel="0" collapsed="false">
      <c r="A121" s="144" t="n">
        <f aca="false">A120+1</f>
        <v>2001</v>
      </c>
      <c r="B121" s="147" t="n">
        <v>116.056</v>
      </c>
      <c r="C121" s="110" t="n">
        <f aca="false">B121/B120-1</f>
        <v>0.0667794210918182</v>
      </c>
    </row>
    <row r="122" customFormat="false" ht="14" hidden="false" customHeight="false" outlineLevel="0" collapsed="false">
      <c r="A122" s="144" t="n">
        <f aca="false">A121+1</f>
        <v>2002</v>
      </c>
      <c r="B122" s="147" t="n">
        <v>127.151</v>
      </c>
      <c r="C122" s="110" t="n">
        <f aca="false">B122/B121-1</f>
        <v>0.0956003998069899</v>
      </c>
    </row>
    <row r="123" customFormat="false" ht="14" hidden="false" customHeight="false" outlineLevel="0" collapsed="false">
      <c r="A123" s="144" t="n">
        <v>2003</v>
      </c>
      <c r="B123" s="147" t="n">
        <v>139.627</v>
      </c>
      <c r="C123" s="110" t="n">
        <f aca="false">B123/B122-1</f>
        <v>0.0981195586350088</v>
      </c>
    </row>
    <row r="124" customFormat="false" ht="14" hidden="false" customHeight="false" outlineLevel="0" collapsed="false">
      <c r="A124" s="144" t="n">
        <f aca="false">A123+1</f>
        <v>2004</v>
      </c>
      <c r="B124" s="147" t="n">
        <v>158.67</v>
      </c>
      <c r="C124" s="110" t="n">
        <f aca="false">B124/B123-1</f>
        <v>0.136384796636754</v>
      </c>
    </row>
    <row r="125" customFormat="false" ht="14" hidden="false" customHeight="false" outlineLevel="0" collapsed="false">
      <c r="A125" s="144" t="n">
        <f aca="false">A124+1</f>
        <v>2005</v>
      </c>
      <c r="B125" s="147" t="n">
        <v>180.107</v>
      </c>
      <c r="C125" s="110" t="n">
        <f aca="false">B125/B124-1</f>
        <v>0.135104304531418</v>
      </c>
    </row>
    <row r="126" customFormat="false" ht="14" hidden="false" customHeight="false" outlineLevel="0" collapsed="false">
      <c r="A126" s="144" t="n">
        <f aca="false">A125+1</f>
        <v>2006</v>
      </c>
      <c r="B126" s="147" t="n">
        <v>183.229</v>
      </c>
      <c r="C126" s="110" t="n">
        <f aca="false">B126/B125-1</f>
        <v>0.0173341402610672</v>
      </c>
    </row>
    <row r="127" customFormat="false" ht="14" hidden="false" customHeight="false" outlineLevel="0" collapsed="false">
      <c r="A127" s="144" t="n">
        <f aca="false">A126+1</f>
        <v>2007</v>
      </c>
      <c r="B127" s="147" t="n">
        <v>173.338</v>
      </c>
      <c r="C127" s="110" t="n">
        <f aca="false">B127/B126-1</f>
        <v>-0.0539816295455414</v>
      </c>
    </row>
    <row r="128" customFormat="false" ht="14" hidden="false" customHeight="false" outlineLevel="0" collapsed="false">
      <c r="A128" s="144" t="n">
        <f aca="false">A127+1</f>
        <v>2008</v>
      </c>
      <c r="B128" s="147" t="n">
        <v>152.545</v>
      </c>
      <c r="C128" s="110" t="n">
        <f aca="false">B128/B127-1</f>
        <v>-0.119956385789613</v>
      </c>
    </row>
    <row r="129" customFormat="false" ht="14" hidden="false" customHeight="false" outlineLevel="0" collapsed="false">
      <c r="A129" s="144" t="n">
        <f aca="false">A128+1</f>
        <v>2009</v>
      </c>
      <c r="B129" s="147" t="n">
        <v>146.664</v>
      </c>
      <c r="C129" s="110" t="n">
        <f aca="false">B129/B128-1</f>
        <v>-0.0385525582614966</v>
      </c>
    </row>
    <row r="130" customFormat="false" ht="14" hidden="false" customHeight="false" outlineLevel="0" collapsed="false">
      <c r="A130" s="144" t="n">
        <f aca="false">A129+1</f>
        <v>2010</v>
      </c>
      <c r="B130" s="147" t="n">
        <v>140.632</v>
      </c>
      <c r="C130" s="110" t="n">
        <f aca="false">B130/B129-1</f>
        <v>-0.0411280205094637</v>
      </c>
    </row>
    <row r="131" customFormat="false" ht="14" hidden="false" customHeight="false" outlineLevel="0" collapsed="false">
      <c r="A131" s="144" t="n">
        <f aca="false">A130+1</f>
        <v>2011</v>
      </c>
      <c r="B131" s="147" t="n">
        <v>135.168</v>
      </c>
      <c r="C131" s="110" t="n">
        <f aca="false">B131/B130-1</f>
        <v>-0.0388531770862961</v>
      </c>
    </row>
    <row r="132" customFormat="false" ht="14" hidden="false" customHeight="false" outlineLevel="0" collapsed="false">
      <c r="A132" s="144" t="n">
        <f aca="false">A131+1</f>
        <v>2012</v>
      </c>
      <c r="B132" s="147" t="n">
        <v>143.869</v>
      </c>
      <c r="C132" s="110" t="n">
        <f aca="false">B132/B131-1</f>
        <v>0.0643717447916665</v>
      </c>
    </row>
    <row r="133" customFormat="false" ht="14" hidden="false" customHeight="false" outlineLevel="0" collapsed="false">
      <c r="A133" s="144" t="n">
        <f aca="false">A132+1</f>
        <v>2013</v>
      </c>
      <c r="B133" s="147" t="n">
        <v>159.282</v>
      </c>
      <c r="C133" s="110" t="n">
        <f aca="false">B133/B132-1</f>
        <v>0.107132182749585</v>
      </c>
    </row>
    <row r="134" customFormat="false" ht="14" hidden="false" customHeight="false" outlineLevel="0" collapsed="false">
      <c r="A134" s="144" t="n">
        <f aca="false">A133+1</f>
        <v>2014</v>
      </c>
      <c r="B134" s="147" t="n">
        <v>166.461</v>
      </c>
      <c r="C134" s="110" t="n">
        <f aca="false">B134/B133-1</f>
        <v>0.0450710061400532</v>
      </c>
    </row>
    <row r="135" customFormat="false" ht="14" hidden="false" customHeight="false" outlineLevel="0" collapsed="false">
      <c r="A135" s="144" t="n">
        <f aca="false">A134+1</f>
        <v>2015</v>
      </c>
      <c r="B135" s="147" t="n">
        <v>175.117</v>
      </c>
      <c r="C135" s="110" t="n">
        <f aca="false">B135/B134-1</f>
        <v>0.0520001682075684</v>
      </c>
    </row>
    <row r="136" customFormat="false" ht="14" hidden="false" customHeight="false" outlineLevel="0" collapsed="false">
      <c r="A136" s="144" t="n">
        <f aca="false">A135+1</f>
        <v>2016</v>
      </c>
      <c r="B136" s="147" t="n">
        <v>184.406</v>
      </c>
      <c r="C136" s="110" t="n">
        <f aca="false">B136/B135-1</f>
        <v>0.0530445359388292</v>
      </c>
    </row>
    <row r="137" customFormat="false" ht="14" hidden="false" customHeight="false" outlineLevel="0" collapsed="false">
      <c r="A137" s="144" t="n">
        <f aca="false">A136+1</f>
        <v>2017</v>
      </c>
      <c r="B137" s="147" t="n">
        <v>195.852</v>
      </c>
      <c r="C137" s="110" t="n">
        <f aca="false">B137/B136-1</f>
        <v>0.0620695638970534</v>
      </c>
    </row>
    <row r="138" customFormat="false" ht="14" hidden="false" customHeight="false" outlineLevel="0" collapsed="false">
      <c r="A138" s="144" t="n">
        <f aca="false">A137+1</f>
        <v>2018</v>
      </c>
      <c r="B138" s="147" t="n">
        <v>204.703</v>
      </c>
      <c r="C138" s="110" t="n">
        <f aca="false">B138/B137-1</f>
        <v>0.045192288054245</v>
      </c>
    </row>
    <row r="139" customFormat="false" ht="14" hidden="false" customHeight="false" outlineLevel="0" collapsed="false">
      <c r="A139" s="0" t="n">
        <v>2019</v>
      </c>
      <c r="B139" s="147" t="n">
        <v>212.248</v>
      </c>
      <c r="C139" s="110" t="n">
        <f aca="false">B139/B138-1</f>
        <v>0.0368582776021846</v>
      </c>
      <c r="D139" s="148"/>
    </row>
    <row r="140" customFormat="false" ht="14" hidden="false" customHeight="false" outlineLevel="0" collapsed="false">
      <c r="A140" s="0" t="n">
        <v>2020</v>
      </c>
      <c r="B140" s="147" t="n">
        <v>234.39</v>
      </c>
      <c r="C140" s="110" t="n">
        <f aca="false">B140/B139-1</f>
        <v>0.104321359918586</v>
      </c>
    </row>
    <row r="141" customFormat="false" ht="14" hidden="false" customHeight="false" outlineLevel="0" collapsed="false">
      <c r="A141" s="0" t="n">
        <v>2021</v>
      </c>
      <c r="B141" s="147" t="n">
        <v>278.631</v>
      </c>
      <c r="C141" s="110" t="n">
        <f aca="false">B141/B140-1</f>
        <v>0.188749520030718</v>
      </c>
    </row>
    <row r="142" customFormat="false" ht="14" hidden="false" customHeight="false" outlineLevel="0" collapsed="false">
      <c r="A142" s="0" t="n">
        <v>2022</v>
      </c>
      <c r="B142" s="147" t="n">
        <v>294.423</v>
      </c>
      <c r="C142" s="110" t="n">
        <f aca="false">B142/B141-1</f>
        <v>0.0566771105871207</v>
      </c>
    </row>
    <row r="143" customFormat="false" ht="14" hidden="false" customHeight="false" outlineLevel="0" collapsed="false">
      <c r="A143" s="0" t="n">
        <v>2023</v>
      </c>
      <c r="B143" s="0" t="n">
        <v>311.019999999999</v>
      </c>
      <c r="C143" s="110" t="n">
        <f aca="false">B143/B142-1</f>
        <v>0.0563712753419368</v>
      </c>
    </row>
    <row r="144" customFormat="false" ht="14" hidden="false" customHeight="false" outlineLevel="0" collapsed="false">
      <c r="A144" s="0" t="n">
        <v>2024</v>
      </c>
      <c r="B144" s="149" t="n">
        <v>324.22</v>
      </c>
      <c r="C144" s="110" t="n">
        <f aca="false">B144/B143-1</f>
        <v>0.0424410005787443</v>
      </c>
      <c r="D144" s="0" t="s">
        <v>15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18Z</dcterms:created>
  <dc:creator>Aswath Damodaran</dc:creator>
  <dc:description/>
  <cp:keywords/>
  <dc:language>en-US</dc:language>
  <cp:lastModifiedBy>Microsoft Office User</cp:lastModifiedBy>
  <dcterms:modified xsi:type="dcterms:W3CDTF">2025-02-09T16:12:43Z</dcterms:modified>
  <cp:revision>0</cp:revision>
  <dc:subject/>
  <dc:title>Historical Returns</dc:title>
</cp:coreProperties>
</file>