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AD ME FIRST" sheetId="1" state="visible" r:id="rId2"/>
    <sheet name="FAQs" sheetId="2" state="visible" r:id="rId3"/>
    <sheet name="Inputs" sheetId="3" state="visible" r:id="rId4"/>
    <sheet name="Operating Lease Information" sheetId="4" state="visible" r:id="rId5"/>
    <sheet name="Default Spreads and Ratios" sheetId="5" state="visible" r:id="rId6"/>
    <sheet name="Adjusted Present Value" sheetId="6" state="visible" r:id="rId7"/>
    <sheet name="Country ERP" sheetId="7" state="visible" r:id="rId8"/>
    <sheet name="Input choices page" sheetId="8" state="visible" r:id="rId9"/>
  </sheets>
  <definedNames>
    <definedName function="false" hidden="false" localSheetId="5" name="solver_opt" vbProcedure="false">#REF!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Geneva"/>
            <family val="2"/>
            <charset val="1"/>
          </rPr>
          <t xml:space="preserve">EBIT (from income statement) + Depr &amp; Amort (from statement of cash flow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3</xdr:rowOff>
              </xdr:from>
              <xdr:to>
                <xdr:col>3</xdr:col>
                <xdr:colOff>72</xdr:colOff>
                <xdr:row>6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Geneva"/>
            <family val="2"/>
            <charset val="1"/>
          </rPr>
          <t xml:space="preserve">Depr &amp; Amort (from statement of cash flow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3</xdr:rowOff>
              </xdr:from>
              <xdr:to>
                <xdr:col>3</xdr:col>
                <xdr:colOff>72</xdr:colOff>
                <xdr:row>7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Geneva"/>
            <family val="2"/>
            <charset val="1"/>
          </rPr>
          <t xml:space="preserve">Capital Expenditures (from statement of cash flows). Enter this as a positive number even though it is shown as a negative number in the cashflow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2</xdr:colOff>
                <xdr:row>9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Geneva"/>
            <family val="2"/>
            <charset val="1"/>
          </rPr>
          <t xml:space="preserve">Interest Expense (from income statement). If you have no debt, enter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3</xdr:rowOff>
              </xdr:from>
              <xdr:to>
                <xdr:col>3</xdr:col>
                <xdr:colOff>72</xdr:colOff>
                <xdr:row>9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Geneva"/>
            <family val="2"/>
            <charset val="1"/>
          </rPr>
          <t xml:space="preserve">Use effective tax rate. If firm paying taxes &amp; effective tax rate&lt;35%, use 35%. If firm not paying taxes (EBIT&lt;0), you can use 0%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3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2"/>
            <charset val="1"/>
          </rPr>
          <t xml:space="preserve">Aswath Damodaran:
</t>
        </r>
        <r>
          <rPr>
            <sz val="9"/>
            <color rgb="FF000000"/>
            <rFont val="Geneva"/>
            <family val="2"/>
            <charset val="1"/>
          </rPr>
          <t xml:space="preserve">This is the total of both direct and indirect costs associated with bankruptcy for this firm. As a rough estimate, this number should range from 10% (for firms with low indirect bankruptcy costs) to 40% (for firms with high indirect bankruptcy cos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3</xdr:rowOff>
              </xdr:from>
              <xdr:to>
                <xdr:col>3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Geneva"/>
            <family val="2"/>
            <charset val="1"/>
          </rPr>
          <t xml:space="preserve">Use either current rating or synthetic rating (based on interest coverage rat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3</xdr:rowOff>
              </xdr:from>
              <xdr:to>
                <xdr:col>3</xdr:col>
                <xdr:colOff>72</xdr:colOff>
                <xdr:row>12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Geneva"/>
            <family val="2"/>
            <charset val="1"/>
          </rPr>
          <t xml:space="preserve">Add default spread to current long term government bond rate. You can look up default spreads in the default spread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3</xdr:rowOff>
              </xdr:from>
              <xdr:to>
                <xdr:col>4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Geneva"/>
            <family val="2"/>
            <charset val="1"/>
          </rPr>
          <t xml:space="preserve">Be careful to stay in same units. If earnings entered in millions, enter this in millions t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3</xdr:rowOff>
              </xdr:from>
              <xdr:to>
                <xdr:col>3</xdr:col>
                <xdr:colOff>72</xdr:colOff>
                <xdr:row>15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Geneva"/>
            <family val="2"/>
            <charset val="1"/>
          </rPr>
          <t xml:space="preserve">Enter the most current stock price, not price as of last statemen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3</xdr:rowOff>
              </xdr:from>
              <xdr:to>
                <xdr:col>3</xdr:col>
                <xdr:colOff>72</xdr:colOff>
                <xdr:row>16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Geneva"/>
            <family val="2"/>
            <charset val="1"/>
          </rPr>
          <t xml:space="preserve">Enter the levered beta that you have chosen. Could be bottom-up or top-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3</xdr:rowOff>
              </xdr:from>
              <xdr:to>
                <xdr:col>3</xdr:col>
                <xdr:colOff>72</xdr:colOff>
                <xdr:row>17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Geneva"/>
            <family val="2"/>
            <charset val="1"/>
          </rPr>
          <t xml:space="preserve">Enter the book value of all interest bearing debt on the balan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3</xdr:rowOff>
              </xdr:from>
              <xdr:to>
                <xdr:col>3</xdr:col>
                <xdr:colOff>72</xdr:colOff>
                <xdr:row>1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Geneva"/>
            <family val="2"/>
            <charset val="1"/>
          </rPr>
          <t xml:space="preserve">Safest answer is No. If all debt is in form of traded bonds, you c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3</xdr:rowOff>
              </xdr:from>
              <xdr:to>
                <xdr:col>3</xdr:col>
                <xdr:colOff>72</xdr:colOff>
                <xdr:row>1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Geneva"/>
            <family val="2"/>
            <charset val="1"/>
          </rPr>
          <t xml:space="preserve">If yes, be ready to input this number. Do not include operating leases
since that will be considered separat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3</xdr:rowOff>
              </xdr:from>
              <xdr:to>
                <xdr:col>3</xdr:col>
                <xdr:colOff>72</xdr:colOff>
                <xdr:row>20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Geneva"/>
            <family val="2"/>
            <charset val="1"/>
          </rPr>
          <t xml:space="preserve">If you can estimate maturity of debt, enter yes. The maturity of the debt should be a footnote to your financ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3</xdr:rowOff>
              </xdr:from>
              <xdr:to>
                <xdr:col>3</xdr:col>
                <xdr:colOff>72</xdr:colOff>
                <xdr:row>2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Geneva"/>
            <family val="2"/>
            <charset val="1"/>
          </rPr>
          <t xml:space="preserve">Enter the weighted average maturity of debt outstanding - should be in footnote to balanc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3</xdr:rowOff>
              </xdr:from>
              <xdr:to>
                <xdr:col>3</xdr:col>
                <xdr:colOff>72</xdr:colOff>
                <xdr:row>2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Geneva"/>
            <family val="2"/>
            <charset val="1"/>
          </rPr>
          <t xml:space="preserve">Aswath Damodaran:
</t>
        </r>
        <r>
          <rPr>
            <sz val="9"/>
            <color rgb="FF000000"/>
            <rFont val="Geneva"/>
            <family val="2"/>
            <charset val="1"/>
          </rPr>
          <t xml:space="preserve">If you have operating leases, you will have to fill out the operating lease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3</xdr:rowOff>
              </xdr:from>
              <xdr:to>
                <xdr:col>3</xdr:col>
                <xdr:colOff>72</xdr:colOff>
                <xdr:row>23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Geneva"/>
            <family val="2"/>
            <charset val="1"/>
          </rPr>
          <t xml:space="preserve">Enter the current treasury bond rate. Should be the same rate that you used above to estimate interest rate on company's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3</xdr:rowOff>
              </xdr:from>
              <xdr:to>
                <xdr:col>3</xdr:col>
                <xdr:colOff>72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Geneva"/>
            <family val="2"/>
            <charset val="1"/>
          </rPr>
          <t xml:space="preserve">You can update this to reflect current premium. Available in histret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3</xdr:rowOff>
              </xdr:from>
              <xdr:to>
                <xdr:col>3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Geneva"/>
            <family val="2"/>
            <charset val="1"/>
          </rPr>
          <t xml:space="preserve">Aswath Damodaran:
</t>
        </r>
        <r>
          <rPr>
            <sz val="9"/>
            <color rgb="FF000000"/>
            <rFont val="Geneva"/>
            <family val="2"/>
            <charset val="1"/>
          </rPr>
          <t xml:space="preserve">Enter 1: Large or stable
2: Small or risky firm
The interest coverage ratio/ratings table is the default spreads input worksheet. You can modify them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0</xdr:rowOff>
              </xdr:from>
              <xdr:to>
                <xdr:col>5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Geneva"/>
            <family val="2"/>
            <charset val="1"/>
          </rPr>
          <t xml:space="preserve">Generally safer to answer yes. If you answer no, there will be a transfer of wealth from existing bondholders to stockholders, when the firm borrows more mone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3</xdr:rowOff>
              </xdr:from>
              <xdr:to>
                <xdr:col>5</xdr:col>
                <xdr:colOff>1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Geneva"/>
            <family val="2"/>
            <charset val="1"/>
          </rPr>
          <t xml:space="preserve">If you used an actual rating, you can switch to a synthetic rating by answering yes. If you are already using a synthetic rating, it does not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3</xdr:rowOff>
              </xdr:from>
              <xdr:to>
                <xdr:col>4</xdr:col>
                <xdr:colOff>35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This is the estimate for the ERP for a mature market, that then updates all of the ERP for other countries by adding the CRP to it. I update the ERP for the S&amp;P 500 at the start of every month on my website (damodaran.com) and if you want, you can change this number to ther most recent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10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513">
  <si>
    <t xml:space="preserve">PRELIMINARY STUFF AND INPUTS</t>
  </si>
  <si>
    <t xml:space="preserve">Objective</t>
  </si>
  <si>
    <t xml:space="preserve">This spreadsheet allows you to compute the optimal capital structure for a non-financial</t>
  </si>
  <si>
    <t xml:space="preserve">service firm. If you have a financial service firm use capstrfin.xls</t>
  </si>
  <si>
    <t xml:space="preserve">Before you start</t>
  </si>
  <si>
    <t xml:space="preserve">Open preferences in excel, go into calculation options and put a check in the iteration box.</t>
  </si>
  <si>
    <t xml:space="preserve">If it is already checked, leave it as is.</t>
  </si>
  <si>
    <t xml:space="preserve">Inputs</t>
  </si>
  <si>
    <t xml:space="preserve">The inputs are primarily in the input sheet. If your company has operating leases, </t>
  </si>
  <si>
    <t xml:space="preserve">use the operating lease worksheet to enter your lease or rental commitments.</t>
  </si>
  <si>
    <t xml:space="preserve">Units</t>
  </si>
  <si>
    <t xml:space="preserve">Enter all numbers in the same units (000s, millions or even billions)</t>
  </si>
  <si>
    <t xml:space="preserve">Income inputs</t>
  </si>
  <si>
    <t xml:space="preserve">The key income inputs are EBITDA, depreciation and amortization and interest expenses.</t>
  </si>
  <si>
    <t xml:space="preserve">Enter the most updated numbers you have for each (even if they are 12-month trailing</t>
  </si>
  <si>
    <t xml:space="preserve">numbers). If the most recent period for which you have data has an operating income that</t>
  </si>
  <si>
    <t xml:space="preserve">is abnormal, either because of extraordinary losses/gains or some other occurrence, use</t>
  </si>
  <si>
    <t xml:space="preserve">an average operating income over the last few years.</t>
  </si>
  <si>
    <t xml:space="preserve">From the statement of cash flows, also enter the capital spending from the recent period.</t>
  </si>
  <si>
    <t xml:space="preserve">P.S: If you have negative operating income and  you expect to continue having negative</t>
  </si>
  <si>
    <t xml:space="preserve">operating income, your optimal debt ratio will be zero.</t>
  </si>
  <si>
    <t xml:space="preserve">Balance Sheet</t>
  </si>
  <si>
    <t xml:space="preserve">Enter the book value of all interest-bearing debt. If you have a market value enter that </t>
  </si>
  <si>
    <t xml:space="preserve">number. Alternatively, input the average maturity of the debt and I will estimate the</t>
  </si>
  <si>
    <t xml:space="preserve">market value of debt. </t>
  </si>
  <si>
    <t xml:space="preserve">Market Data</t>
  </si>
  <si>
    <t xml:space="preserve">Enter the current stock price, the current long-term government bond rate, the risk</t>
  </si>
  <si>
    <t xml:space="preserve">premium you would like to use to estimate your cost of equity and the current rating for</t>
  </si>
  <si>
    <t xml:space="preserve">your firm. If you do not have a rating, there is an option for you at the very bottom of</t>
  </si>
  <si>
    <t xml:space="preserve">the spreadsheet to compute a synthetic rating.</t>
  </si>
  <si>
    <t xml:space="preserve">Tax Rate</t>
  </si>
  <si>
    <t xml:space="preserve">Enter a marginal tax rate, if you can estimate it. Otherwise, use the effective tax rate.</t>
  </si>
  <si>
    <t xml:space="preserve">Default Spreads</t>
  </si>
  <si>
    <t xml:space="preserve">This spreadsheet has interest coverage ratios, ratings and default spreads built into it in</t>
  </si>
  <si>
    <t xml:space="preserve">the worksheet. This spreadsheet treats the imputed interest expense on operating leases as part of the</t>
  </si>
  <si>
    <t xml:space="preserve">interest expense when computing the interest coverage ratio. You can choose between ratings for large firms</t>
  </si>
  <si>
    <t xml:space="preserve">(firms with market capitalizations that exceed $ 5 billion is a simple cut off but you can deviate from it)</t>
  </si>
  <si>
    <t xml:space="preserve">a more conservatve for small or risky firms. If you want, you can change the interest</t>
  </si>
  <si>
    <t xml:space="preserve">coverage ratios and ratings in these tables.</t>
  </si>
  <si>
    <t xml:space="preserve">READING THE OUTPUT</t>
  </si>
  <si>
    <t xml:space="preserve">Summary</t>
  </si>
  <si>
    <t xml:space="preserve">The summary provides a picture of your firm's current cost of capital and debt ratio, and </t>
  </si>
  <si>
    <t xml:space="preserve">compares it to your firm's value at every debt raito, incorporating the tax benefits from debt &amp; the expected</t>
  </si>
  <si>
    <t xml:space="preserve">bankruptcy costs at each level of debt. </t>
  </si>
  <si>
    <t xml:space="preserve">Details</t>
  </si>
  <si>
    <t xml:space="preserve">The details of the calculation at each debt ratio are below the summary.</t>
  </si>
  <si>
    <t xml:space="preserve">References</t>
  </si>
  <si>
    <t xml:space="preserve">Corporate Finance: Theory and Practice, Chapter 18</t>
  </si>
  <si>
    <t xml:space="preserve">Applied Corporate Finance: Chapter 8</t>
  </si>
  <si>
    <t xml:space="preserve">Question</t>
  </si>
  <si>
    <t xml:space="preserve">Answer</t>
  </si>
  <si>
    <t xml:space="preserve">Q1: What do I do excel says there are circular references?</t>
  </si>
  <si>
    <t xml:space="preserve">Go into preferences, choose calculation options and make sure the iteration box has a check in it.</t>
  </si>
  <si>
    <t xml:space="preserve">Q2: My spreadsheet has gone crazy. I get errors all over.</t>
  </si>
  <si>
    <t xml:space="preserve">I am sorry to say this, but you probably just made an input error. While you might have</t>
  </si>
  <si>
    <t xml:space="preserve">What did I do wrong?</t>
  </si>
  <si>
    <t xml:space="preserve">fixed it, the iterations in the spreadsheet make it very sensitive and the errors will not</t>
  </si>
  <si>
    <t xml:space="preserve">go away. The only fix (Sorry, sorry…) is to copy the inputs into a fresh version of the spreadsheet.</t>
  </si>
  <si>
    <t xml:space="preserve">Q3: I am entering the inputs for my company but the</t>
  </si>
  <si>
    <t xml:space="preserve">You probably forgot to check the iteration box (see Q1)</t>
  </si>
  <si>
    <t xml:space="preserve">optimal numbers do not seem to change from the</t>
  </si>
  <si>
    <t xml:space="preserve">originals</t>
  </si>
  <si>
    <t xml:space="preserve">Q4: I am getting an optimal debt ratio of 0%. This can't</t>
  </si>
  <si>
    <t xml:space="preserve">Sure. If your operating income is either negative or very low, relative to your firm value,</t>
  </si>
  <si>
    <t xml:space="preserve">be right. Can it?</t>
  </si>
  <si>
    <t xml:space="preserve">you can end up at an optimal debt ratio of 0%. For instance, if you have EBIT of 100 on a</t>
  </si>
  <si>
    <t xml:space="preserve">firm value of 10000, a 10% debt ratio would probably push you into a C rating and give</t>
  </si>
  <si>
    <t xml:space="preserve">you a very high cost of capital.</t>
  </si>
  <si>
    <t xml:space="preserve">Please enter the name of the company you are analyzing:</t>
  </si>
  <si>
    <t xml:space="preserve">Hormel</t>
  </si>
  <si>
    <t xml:space="preserve">Date of analysis</t>
  </si>
  <si>
    <t xml:space="preserve">Financial Information</t>
  </si>
  <si>
    <t xml:space="preserve">Earnings before interest, taxes and depreciation (EBITDA)</t>
  </si>
  <si>
    <t xml:space="preserve">Depreciation and Amortization:</t>
  </si>
  <si>
    <t xml:space="preserve">Capital Spending:</t>
  </si>
  <si>
    <t xml:space="preserve">Interest expense on debt:</t>
  </si>
  <si>
    <t xml:space="preserve">Tax rate on ordinary income:</t>
  </si>
  <si>
    <t xml:space="preserve">Cost of Bankrtupcy as a percent of market value of firm =</t>
  </si>
  <si>
    <t xml:space="preserve">Current Rating on debt (if available):</t>
  </si>
  <si>
    <t xml:space="preserve">Aaa/AAA</t>
  </si>
  <si>
    <t xml:space="preserve">Interest rate based upon rating:</t>
  </si>
  <si>
    <t xml:space="preserve">Market Information</t>
  </si>
  <si>
    <t xml:space="preserve">Number of shares outstanding:</t>
  </si>
  <si>
    <t xml:space="preserve">Market price per share:</t>
  </si>
  <si>
    <t xml:space="preserve">Beta of the stock:</t>
  </si>
  <si>
    <t xml:space="preserve">Book value of debt:</t>
  </si>
  <si>
    <t xml:space="preserve">Can you estimate the market value of the outstanding debt?</t>
  </si>
  <si>
    <t xml:space="preserve">No</t>
  </si>
  <si>
    <t xml:space="preserve">If so, enter the market value of debt:</t>
  </si>
  <si>
    <t xml:space="preserve">Do you want me to try and estimate market value of debt?</t>
  </si>
  <si>
    <t xml:space="preserve">Yes</t>
  </si>
  <si>
    <t xml:space="preserve">If yes, enter the average maturity of outstanding debt?</t>
  </si>
  <si>
    <t xml:space="preserve">Do you have any operating leases?</t>
  </si>
  <si>
    <t xml:space="preserve">General Market Data</t>
  </si>
  <si>
    <t xml:space="preserve">Current long-term (LT) government bond rate:</t>
  </si>
  <si>
    <t xml:space="preserve">(in percent)</t>
  </si>
  <si>
    <t xml:space="preserve">Risk premium (for use in the CAPM)</t>
  </si>
  <si>
    <t xml:space="preserve">Country default spread (for cost of debt)</t>
  </si>
  <si>
    <t xml:space="preserve">General Data</t>
  </si>
  <si>
    <t xml:space="preserve">Which spread/ratio table would you like to use for your anlaysis?</t>
  </si>
  <si>
    <t xml:space="preserve">Do you want to assume that existing debt is refinanced at the 'new' rate?</t>
  </si>
  <si>
    <t xml:space="preserve">(Yes or No)</t>
  </si>
  <si>
    <t xml:space="preserve">Do you want the firm's current rating to be adjusted to the synthetic rating?</t>
  </si>
  <si>
    <t xml:space="preserve">Operating Lease Converter</t>
  </si>
  <si>
    <t xml:space="preserve">Operating lease expenses are really financial expenses, and should be treated as such. Accounting standards allow them to</t>
  </si>
  <si>
    <t xml:space="preserve">be treated as operating expenses. This program will convert commitments to make operating leases into debt and</t>
  </si>
  <si>
    <t xml:space="preserve">adjust the operating income accordingly, by adding back the imputed interest expense on this debt.</t>
  </si>
  <si>
    <t xml:space="preserve">Operating lease expense in current year =</t>
  </si>
  <si>
    <t xml:space="preserve">Operating Lease Commitments (From footnote to financials)</t>
  </si>
  <si>
    <t xml:space="preserve">Year</t>
  </si>
  <si>
    <t xml:space="preserve">Commitment</t>
  </si>
  <si>
    <t xml:space="preserve">! Year 1 is next year, ….</t>
  </si>
  <si>
    <t xml:space="preserve">6 and beyond</t>
  </si>
  <si>
    <t xml:space="preserve">Pre-tax Cost of Debt =</t>
  </si>
  <si>
    <t xml:space="preserve">! If you do not have a cost of debt, use the attached ratings estimator</t>
  </si>
  <si>
    <t xml:space="preserve">From the current financial statements, enter the following</t>
  </si>
  <si>
    <t xml:space="preserve">Reported Operating Income (EBIT) =</t>
  </si>
  <si>
    <t xml:space="preserve">! This is the EBIT reported in the current income statement</t>
  </si>
  <si>
    <t xml:space="preserve">Reported Interest Expenses =</t>
  </si>
  <si>
    <t xml:space="preserve">Output</t>
  </si>
  <si>
    <t xml:space="preserve">Number of years embedded in yr 6 estimate =</t>
  </si>
  <si>
    <t xml:space="preserve">! I use the average lease expense over the first five years</t>
  </si>
  <si>
    <t xml:space="preserve">to estimate the number of years of expenses in yr 6</t>
  </si>
  <si>
    <t xml:space="preserve">Converting Operating Leases into debt</t>
  </si>
  <si>
    <t xml:space="preserve">Present Value</t>
  </si>
  <si>
    <t xml:space="preserve">! Commitment beyond year 6 converted into an annuity for ten years</t>
  </si>
  <si>
    <t xml:space="preserve">Debt Value of leases =</t>
  </si>
  <si>
    <t xml:space="preserve">Restated Financials</t>
  </si>
  <si>
    <t xml:space="preserve">Operating Income with Operating leases reclassified as debt =</t>
  </si>
  <si>
    <t xml:space="preserve">Interest expenses with Operating leases classified as debt =</t>
  </si>
  <si>
    <t xml:space="preserve">Inputs for synthetic rating estimation</t>
  </si>
  <si>
    <t xml:space="preserve">Enter the type of firm =</t>
  </si>
  <si>
    <t xml:space="preserve">(Enter 1 if large manufacturing firm, 2 if smaller or riskier firm, 3 if financial service firm)</t>
  </si>
  <si>
    <t xml:space="preserve">Enter current Earnings before interest and taxes (EBIT) =</t>
  </si>
  <si>
    <t xml:space="preserve">(Add back only long term interest expense for financial firms)</t>
  </si>
  <si>
    <t xml:space="preserve">Enter current interest expenses =</t>
  </si>
  <si>
    <t xml:space="preserve">(Use only long term interest expense for financial firms)</t>
  </si>
  <si>
    <t xml:space="preserve">Enter current long term government bond rate =</t>
  </si>
  <si>
    <t xml:space="preserve">Interest  coverage ratio =</t>
  </si>
  <si>
    <t xml:space="preserve">Estimated Bond Rating =</t>
  </si>
  <si>
    <t xml:space="preserve">Estimated Default Spread =</t>
  </si>
  <si>
    <t xml:space="preserve">Estimated Cost of Debt =</t>
  </si>
  <si>
    <t xml:space="preserve">For large or stable firms</t>
  </si>
  <si>
    <t xml:space="preserve">If interest coverage ratio is</t>
  </si>
  <si>
    <t xml:space="preserve">&gt;</t>
  </si>
  <si>
    <t xml:space="preserve">≤ to</t>
  </si>
  <si>
    <t xml:space="preserve">Rating is</t>
  </si>
  <si>
    <t xml:space="preserve">Spread is</t>
  </si>
  <si>
    <t xml:space="preserve">Bankruptcy Probability</t>
  </si>
  <si>
    <t xml:space="preserve">D2/D</t>
  </si>
  <si>
    <t xml:space="preserve">C2/C</t>
  </si>
  <si>
    <t xml:space="preserve">Ca2/CC</t>
  </si>
  <si>
    <t xml:space="preserve">Caa/CCC</t>
  </si>
  <si>
    <t xml:space="preserve">B3/B-</t>
  </si>
  <si>
    <t xml:space="preserve">Ba1/BB+</t>
  </si>
  <si>
    <t xml:space="preserve">Ba2/BB</t>
  </si>
  <si>
    <t xml:space="preserve">B1/B+</t>
  </si>
  <si>
    <t xml:space="preserve">B2/B</t>
  </si>
  <si>
    <t xml:space="preserve">Baa2/BBB</t>
  </si>
  <si>
    <t xml:space="preserve">A3/A-</t>
  </si>
  <si>
    <t xml:space="preserve">A2/A</t>
  </si>
  <si>
    <t xml:space="preserve">A1/A+</t>
  </si>
  <si>
    <t xml:space="preserve">Aa2/AA</t>
  </si>
  <si>
    <t xml:space="preserve">For smaller and riskier firms</t>
  </si>
  <si>
    <t xml:space="preserve">greater than</t>
  </si>
  <si>
    <t xml:space="preserve">Capital Structure</t>
  </si>
  <si>
    <t xml:space="preserve">Financial Market</t>
  </si>
  <si>
    <t xml:space="preserve">Income Statement</t>
  </si>
  <si>
    <t xml:space="preserve">Current MV of Equity =</t>
  </si>
  <si>
    <t xml:space="preserve">Current Beta for Stock =</t>
  </si>
  <si>
    <t xml:space="preserve">Current EBITDA =</t>
  </si>
  <si>
    <t xml:space="preserve">Market Value of interest-bearing debt =</t>
  </si>
  <si>
    <t xml:space="preserve">Current Bond Rating =</t>
  </si>
  <si>
    <t xml:space="preserve">Current Depreciation =</t>
  </si>
  <si>
    <t xml:space="preserve"># of Shares Outstanding =</t>
  </si>
  <si>
    <t xml:space="preserve">Summary of Inputs</t>
  </si>
  <si>
    <t xml:space="preserve">Current Tax Rate =</t>
  </si>
  <si>
    <t xml:space="preserve">Debt Value of Operating leases (if any)</t>
  </si>
  <si>
    <t xml:space="preserve">Long Term Government Bond Rate =</t>
  </si>
  <si>
    <t xml:space="preserve">Current Capital Spending=</t>
  </si>
  <si>
    <t xml:space="preserve">Risk Premium =</t>
  </si>
  <si>
    <t xml:space="preserve">Pre-tax cost of debt =</t>
  </si>
  <si>
    <t xml:space="preserve">Current Interest Expense =</t>
  </si>
  <si>
    <t xml:space="preserve">Maximum firm value =</t>
  </si>
  <si>
    <t xml:space="preserve">Optimal debt ratio =</t>
  </si>
  <si>
    <t xml:space="preserve">Adjusted Present Value Estimates</t>
  </si>
  <si>
    <t xml:space="preserve">Debt Ratio</t>
  </si>
  <si>
    <t xml:space="preserve">$ Debt</t>
  </si>
  <si>
    <t xml:space="preserve">Unlevered firm value</t>
  </si>
  <si>
    <t xml:space="preserve">Tax Benefits from Debt</t>
  </si>
  <si>
    <t xml:space="preserve">Expected Bankruptcy Cost</t>
  </si>
  <si>
    <t xml:space="preserve">Levered Firm Value</t>
  </si>
  <si>
    <t xml:space="preserve">We use the following default spreads in our analysis. Change them in the input sheet if necessary:</t>
  </si>
  <si>
    <t xml:space="preserve">Ratings comparison at current debt ratio</t>
  </si>
  <si>
    <t xml:space="preserve">Rating</t>
  </si>
  <si>
    <t xml:space="preserve">Coverage gt</t>
  </si>
  <si>
    <t xml:space="preserve">and lt</t>
  </si>
  <si>
    <t xml:space="preserve">Spread</t>
  </si>
  <si>
    <t xml:space="preserve">Default Probability</t>
  </si>
  <si>
    <t xml:space="preserve">Current Interest coverage ratio =</t>
  </si>
  <si>
    <t xml:space="preserve">AAA</t>
  </si>
  <si>
    <t xml:space="preserve">Rating based upon coverage =</t>
  </si>
  <si>
    <t xml:space="preserve">AA</t>
  </si>
  <si>
    <t xml:space="preserve">Interest rate based upon coverage =</t>
  </si>
  <si>
    <t xml:space="preserve">A+</t>
  </si>
  <si>
    <t xml:space="preserve">Current rating for company =</t>
  </si>
  <si>
    <t xml:space="preserve">A</t>
  </si>
  <si>
    <t xml:space="preserve">Current interest rate on debt =</t>
  </si>
  <si>
    <t xml:space="preserve">A-</t>
  </si>
  <si>
    <t xml:space="preserve">Current Bankruptcy Probability =</t>
  </si>
  <si>
    <t xml:space="preserve">BBB</t>
  </si>
  <si>
    <t xml:space="preserve">BB</t>
  </si>
  <si>
    <t xml:space="preserve">B+</t>
  </si>
  <si>
    <t xml:space="preserve">B</t>
  </si>
  <si>
    <t xml:space="preserve">B-</t>
  </si>
  <si>
    <t xml:space="preserve">CCC</t>
  </si>
  <si>
    <t xml:space="preserve">CC</t>
  </si>
  <si>
    <t xml:space="preserve">C</t>
  </si>
  <si>
    <t xml:space="preserve">D</t>
  </si>
  <si>
    <t xml:space="preserve">Current beta=</t>
  </si>
  <si>
    <t xml:space="preserve">Current Equity=</t>
  </si>
  <si>
    <t xml:space="preserve">Current Depreciation=</t>
  </si>
  <si>
    <t xml:space="preserve">Current  Debt=</t>
  </si>
  <si>
    <t xml:space="preserve">Current EBITDA=</t>
  </si>
  <si>
    <t xml:space="preserve">Current Interest rate (Company)=</t>
  </si>
  <si>
    <t xml:space="preserve">Tax rate=</t>
  </si>
  <si>
    <t xml:space="preserve">Current Rating=</t>
  </si>
  <si>
    <t xml:space="preserve">Current T.Bond rate=</t>
  </si>
  <si>
    <t xml:space="preserve">WORKSHEET FOR ESTIMATING RATINGS/INTEREST RATES</t>
  </si>
  <si>
    <t xml:space="preserve">D/(D+E)</t>
  </si>
  <si>
    <t xml:space="preserve">D/E</t>
  </si>
  <si>
    <t xml:space="preserve">Beta</t>
  </si>
  <si>
    <t xml:space="preserve">Cost of Equity</t>
  </si>
  <si>
    <t xml:space="preserve">EBITDA</t>
  </si>
  <si>
    <t xml:space="preserve">Depreciation</t>
  </si>
  <si>
    <t xml:space="preserve">EBIT</t>
  </si>
  <si>
    <t xml:space="preserve">Interest</t>
  </si>
  <si>
    <t xml:space="preserve">Taxable Income</t>
  </si>
  <si>
    <t xml:space="preserve">Tax</t>
  </si>
  <si>
    <t xml:space="preserve">Net Income</t>
  </si>
  <si>
    <t xml:space="preserve">(+)Deprec'n</t>
  </si>
  <si>
    <t xml:space="preserve">Funds from Op.</t>
  </si>
  <si>
    <t xml:space="preserve">Pre-tax Int. cov</t>
  </si>
  <si>
    <t xml:space="preserve">∞</t>
  </si>
  <si>
    <t xml:space="preserve">Funds/Debt</t>
  </si>
  <si>
    <t xml:space="preserve">Likely Rating</t>
  </si>
  <si>
    <t xml:space="preserve">Pre-tax cost of debt</t>
  </si>
  <si>
    <t xml:space="preserve">Probability of Bankruptcy</t>
  </si>
  <si>
    <t xml:space="preserve">Eff. Tax Rate</t>
  </si>
  <si>
    <t xml:space="preserve">Interest cov</t>
  </si>
  <si>
    <t xml:space="preserve">RATING</t>
  </si>
  <si>
    <t xml:space="preserve">Interest rate</t>
  </si>
  <si>
    <t xml:space="preserve">Bankruptcy </t>
  </si>
  <si>
    <t xml:space="preserve">Low</t>
  </si>
  <si>
    <t xml:space="preserve">High</t>
  </si>
  <si>
    <t xml:space="preserve">Probability</t>
  </si>
  <si>
    <t xml:space="preserve">Adjusted Present Value Approach</t>
  </si>
  <si>
    <t xml:space="preserve">Current Value of the Firm =</t>
  </si>
  <si>
    <t xml:space="preserve"> - Tax Benefit on Current Debt =</t>
  </si>
  <si>
    <t xml:space="preserve">Cost of Bankruptcy (% of Value) =</t>
  </si>
  <si>
    <t xml:space="preserve"> + Expected Current Bankruptcy Cost =</t>
  </si>
  <si>
    <t xml:space="preserve">Current Probability of Bankrupcy =</t>
  </si>
  <si>
    <t xml:space="preserve">Unlevered Value of Firm =</t>
  </si>
  <si>
    <t xml:space="preserve"> $ Debt</t>
  </si>
  <si>
    <t xml:space="preserve">Unlev. Firm Value</t>
  </si>
  <si>
    <t xml:space="preserve">Tax Benefits</t>
  </si>
  <si>
    <t xml:space="preserve">Bond Rating</t>
  </si>
  <si>
    <t xml:space="preserve">Prob. of Default</t>
  </si>
  <si>
    <t xml:space="preserve">Bankruptcy Cost</t>
  </si>
  <si>
    <t xml:space="preserve">Index variable</t>
  </si>
  <si>
    <t xml:space="preserve">Unlevered Firm Value</t>
  </si>
  <si>
    <t xml:space="preserve">Probability of Default</t>
  </si>
  <si>
    <t xml:space="preserve">Value of Levered Firm</t>
  </si>
  <si>
    <t xml:space="preserve">Mature Market ERP +</t>
  </si>
  <si>
    <t xml:space="preserve">Updated January 1, 2025</t>
  </si>
  <si>
    <t xml:space="preserve">Changing this number will update all your country equity risk premiums.</t>
  </si>
  <si>
    <t xml:space="preserve">Country</t>
  </si>
  <si>
    <t xml:space="preserve">Moody's rating</t>
  </si>
  <si>
    <t xml:space="preserve">Adj. Default Spread</t>
  </si>
  <si>
    <t xml:space="preserve">Equity Risk Premium</t>
  </si>
  <si>
    <t xml:space="preserve">Country Risk Premium</t>
  </si>
  <si>
    <t xml:space="preserve">Corporate Tax Rate</t>
  </si>
  <si>
    <t xml:space="preserve">Abu Dhabi</t>
  </si>
  <si>
    <t xml:space="preserve">Aa2</t>
  </si>
  <si>
    <t xml:space="preserve">Albania</t>
  </si>
  <si>
    <t xml:space="preserve">Ba3</t>
  </si>
  <si>
    <t xml:space="preserve">Algeria</t>
  </si>
  <si>
    <t xml:space="preserve">NR</t>
  </si>
  <si>
    <t xml:space="preserve">Andorra (Principality of)</t>
  </si>
  <si>
    <t xml:space="preserve">Baa1</t>
  </si>
  <si>
    <t xml:space="preserve">Angola</t>
  </si>
  <si>
    <t xml:space="preserve">B3</t>
  </si>
  <si>
    <t xml:space="preserve">Anguilla</t>
  </si>
  <si>
    <t xml:space="preserve">Antigua &amp; Barbuda</t>
  </si>
  <si>
    <t xml:space="preserve">Argentina</t>
  </si>
  <si>
    <t xml:space="preserve">Ca</t>
  </si>
  <si>
    <t xml:space="preserve">Armenia</t>
  </si>
  <si>
    <t xml:space="preserve">Aruba</t>
  </si>
  <si>
    <t xml:space="preserve">Baa3</t>
  </si>
  <si>
    <t xml:space="preserve">Australia</t>
  </si>
  <si>
    <t xml:space="preserve">Aaa</t>
  </si>
  <si>
    <t xml:space="preserve">Austria</t>
  </si>
  <si>
    <t xml:space="preserve">Aa1</t>
  </si>
  <si>
    <t xml:space="preserve">Azerbaijan</t>
  </si>
  <si>
    <t xml:space="preserve">Ba1</t>
  </si>
  <si>
    <t xml:space="preserve">Bahamas</t>
  </si>
  <si>
    <t xml:space="preserve">B1</t>
  </si>
  <si>
    <t xml:space="preserve">Bahrain</t>
  </si>
  <si>
    <t xml:space="preserve">B2</t>
  </si>
  <si>
    <t xml:space="preserve">Bangladesh</t>
  </si>
  <si>
    <t xml:space="preserve">Barbados</t>
  </si>
  <si>
    <t xml:space="preserve">Belarus</t>
  </si>
  <si>
    <t xml:space="preserve">Belgium</t>
  </si>
  <si>
    <t xml:space="preserve">Aa3</t>
  </si>
  <si>
    <t xml:space="preserve">Belize</t>
  </si>
  <si>
    <t xml:space="preserve">Caa1</t>
  </si>
  <si>
    <t xml:space="preserve">Benin</t>
  </si>
  <si>
    <t xml:space="preserve">Bermuda</t>
  </si>
  <si>
    <t xml:space="preserve">A2</t>
  </si>
  <si>
    <t xml:space="preserve">Bolivia</t>
  </si>
  <si>
    <t xml:space="preserve">Caa3</t>
  </si>
  <si>
    <t xml:space="preserve">Bosnia and Herzegovina</t>
  </si>
  <si>
    <t xml:space="preserve">Botswana</t>
  </si>
  <si>
    <t xml:space="preserve">A3</t>
  </si>
  <si>
    <t xml:space="preserve">Brazil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hannel Islands</t>
  </si>
  <si>
    <t xml:space="preserve">Chile</t>
  </si>
  <si>
    <t xml:space="preserve">China</t>
  </si>
  <si>
    <t xml:space="preserve">A1</t>
  </si>
  <si>
    <t xml:space="preserve">Colombia</t>
  </si>
  <si>
    <t xml:space="preserve">Baa2</t>
  </si>
  <si>
    <t xml:space="preserve">Congo (Democratic Republic of)</t>
  </si>
  <si>
    <t xml:space="preserve">Congo (Republic of)</t>
  </si>
  <si>
    <t xml:space="preserve">Caa2</t>
  </si>
  <si>
    <t xml:space="preserve">Cook Islands</t>
  </si>
  <si>
    <t xml:space="preserve">Costa Rica</t>
  </si>
  <si>
    <t xml:space="preserve">Croatia</t>
  </si>
  <si>
    <t xml:space="preserve">Cuba</t>
  </si>
  <si>
    <t xml:space="preserve">Curaçao</t>
  </si>
  <si>
    <t xml:space="preserve">Cyprus</t>
  </si>
  <si>
    <t xml:space="preserve">Czech Republic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alkland Islands</t>
  </si>
  <si>
    <t xml:space="preserve">Fiji</t>
  </si>
  <si>
    <t xml:space="preserve">Finland</t>
  </si>
  <si>
    <t xml:space="preserve">France</t>
  </si>
  <si>
    <t xml:space="preserve">French Guiana</t>
  </si>
  <si>
    <t xml:space="preserve">Gabon</t>
  </si>
  <si>
    <t xml:space="preserve">Gambia</t>
  </si>
  <si>
    <t xml:space="preserve">Georgia</t>
  </si>
  <si>
    <t xml:space="preserve">Ba2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uatemala</t>
  </si>
  <si>
    <t xml:space="preserve">Guernsey (States of)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ersey (States of)</t>
  </si>
  <si>
    <t xml:space="preserve">Jordan</t>
  </si>
  <si>
    <t xml:space="preserve">Kazakhstan</t>
  </si>
  <si>
    <t xml:space="preserve">Kenya</t>
  </si>
  <si>
    <t xml:space="preserve">Korea, D.P.R.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ius</t>
  </si>
  <si>
    <t xml:space="preserve">Mexico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estinian Authority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as Al Khaimah (Emirate of)</t>
  </si>
  <si>
    <t xml:space="preserve">Reunion</t>
  </si>
  <si>
    <t xml:space="preserve">Romania</t>
  </si>
  <si>
    <t xml:space="preserve">Russia</t>
  </si>
  <si>
    <t xml:space="preserve">Rwanda</t>
  </si>
  <si>
    <t xml:space="preserve">Saint Lucia</t>
  </si>
  <si>
    <t xml:space="preserve">Saudi Arabia</t>
  </si>
  <si>
    <t xml:space="preserve">Senegal</t>
  </si>
  <si>
    <t xml:space="preserve">Serbia</t>
  </si>
  <si>
    <t xml:space="preserve">Sharjah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t. Maarten</t>
  </si>
  <si>
    <t xml:space="preserve">St. Vincent &amp;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rinidad &amp;' Tobago</t>
  </si>
  <si>
    <t xml:space="preserve">Tunisia</t>
  </si>
  <si>
    <t xml:space="preserve">Turkey</t>
  </si>
  <si>
    <t xml:space="preserve">Turks &amp; Caicos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Region</t>
  </si>
  <si>
    <t xml:space="preserve">ERP</t>
  </si>
  <si>
    <t xml:space="preserve">Default Spread</t>
  </si>
  <si>
    <t xml:space="preserve">CRP</t>
  </si>
  <si>
    <t xml:space="preserve">Africa</t>
  </si>
  <si>
    <t xml:space="preserve">Asia</t>
  </si>
  <si>
    <t xml:space="preserve">Australia &amp; New Zealand</t>
  </si>
  <si>
    <t xml:space="preserve">Caribbean</t>
  </si>
  <si>
    <t xml:space="preserve">Central and South America</t>
  </si>
  <si>
    <t xml:space="preserve">Eastern Europe</t>
  </si>
  <si>
    <t xml:space="preserve">Middle East</t>
  </si>
  <si>
    <t xml:space="preserve">North America</t>
  </si>
  <si>
    <t xml:space="preserve">Western Europe</t>
  </si>
  <si>
    <t xml:space="preserve">Global</t>
  </si>
  <si>
    <t xml:space="preserve">Yes/No</t>
  </si>
  <si>
    <t xml:space="preserve">IBC</t>
  </si>
  <si>
    <t xml:space="preserve">Type of firm</t>
  </si>
  <si>
    <t xml:space="preserve">Medi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\$#,##0.00_);[RED]&quot;($&quot;#,##0.00\)"/>
    <numFmt numFmtId="167" formatCode="0.00%"/>
    <numFmt numFmtId="168" formatCode="0.00"/>
    <numFmt numFmtId="169" formatCode="_(\$* #,##0.00_);_(\$* \(#,##0.00\);_(\$* \-??_);_(@_)"/>
    <numFmt numFmtId="170" formatCode="#,##0.00"/>
    <numFmt numFmtId="171" formatCode="General"/>
    <numFmt numFmtId="172" formatCode="0%"/>
    <numFmt numFmtId="173" formatCode="\$#,##0_);[RED]&quot;($&quot;#,##0\)"/>
    <numFmt numFmtId="174" formatCode="\$#,##0_);&quot;($&quot;#,##0\)"/>
    <numFmt numFmtId="175" formatCode="0"/>
  </numFmts>
  <fonts count="3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  <charset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Geneva"/>
      <family val="2"/>
      <charset val="1"/>
    </font>
    <font>
      <sz val="10"/>
      <name val="Geneva"/>
      <family val="2"/>
      <charset val="1"/>
    </font>
    <font>
      <b val="true"/>
      <i val="true"/>
      <sz val="10"/>
      <name val="Geneva"/>
      <family val="0"/>
      <charset val="1"/>
    </font>
    <font>
      <sz val="9"/>
      <color rgb="FF000000"/>
      <name val="Geneva"/>
      <family val="2"/>
      <charset val="1"/>
    </font>
    <font>
      <b val="true"/>
      <sz val="9"/>
      <color rgb="FF000000"/>
      <name val="Geneva"/>
      <family val="2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Geneva"/>
      <family val="0"/>
      <charset val="1"/>
    </font>
    <font>
      <sz val="10"/>
      <name val="Calibri"/>
      <family val="2"/>
    </font>
    <font>
      <b val="true"/>
      <i val="true"/>
      <sz val="14"/>
      <name val="Times New Roman"/>
      <family val="1"/>
    </font>
    <font>
      <sz val="10"/>
      <color rgb="FFDD0806"/>
      <name val="Times New Roman"/>
      <family val="1"/>
    </font>
    <font>
      <b val="true"/>
      <sz val="12"/>
      <name val="Times New Roman"/>
      <family val="1"/>
    </font>
    <font>
      <i val="true"/>
      <sz val="10"/>
      <name val="Geneva"/>
      <family val="2"/>
      <charset val="1"/>
    </font>
    <font>
      <i val="true"/>
      <sz val="12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i val="true"/>
      <sz val="9"/>
      <name val="Geneva"/>
      <family val="2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62.99"/>
  </cols>
  <sheetData>
    <row r="1" s="3" customFormat="true" ht="13" hidden="false" customHeight="false" outlineLevel="0" collapsed="false">
      <c r="A1" s="2" t="s">
        <v>0</v>
      </c>
      <c r="B1" s="2"/>
    </row>
    <row r="2" s="3" customFormat="true" ht="13" hidden="false" customHeight="false" outlineLevel="0" collapsed="false">
      <c r="A2" s="4" t="s">
        <v>1</v>
      </c>
      <c r="B2" s="5" t="s">
        <v>2</v>
      </c>
    </row>
    <row r="3" s="3" customFormat="true" ht="13" hidden="false" customHeight="false" outlineLevel="0" collapsed="false">
      <c r="A3" s="6"/>
      <c r="B3" s="7" t="s">
        <v>3</v>
      </c>
    </row>
    <row r="4" s="10" customFormat="true" ht="13" hidden="false" customHeight="false" outlineLevel="0" collapsed="false">
      <c r="A4" s="8" t="s">
        <v>4</v>
      </c>
      <c r="B4" s="9" t="s">
        <v>5</v>
      </c>
    </row>
    <row r="5" s="10" customFormat="true" ht="13" hidden="false" customHeight="false" outlineLevel="0" collapsed="false">
      <c r="A5" s="11"/>
      <c r="B5" s="12" t="s">
        <v>6</v>
      </c>
    </row>
    <row r="6" s="10" customFormat="true" ht="13" hidden="false" customHeight="false" outlineLevel="0" collapsed="false">
      <c r="A6" s="8" t="s">
        <v>7</v>
      </c>
      <c r="B6" s="9" t="s">
        <v>8</v>
      </c>
    </row>
    <row r="7" s="10" customFormat="true" ht="13" hidden="false" customHeight="false" outlineLevel="0" collapsed="false">
      <c r="A7" s="11"/>
      <c r="B7" s="12" t="s">
        <v>9</v>
      </c>
    </row>
    <row r="8" s="10" customFormat="true" ht="13" hidden="false" customHeight="false" outlineLevel="0" collapsed="false">
      <c r="A8" s="13" t="s">
        <v>10</v>
      </c>
      <c r="B8" s="14" t="s">
        <v>11</v>
      </c>
    </row>
    <row r="9" s="10" customFormat="true" ht="13" hidden="false" customHeight="false" outlineLevel="0" collapsed="false">
      <c r="A9" s="8" t="s">
        <v>12</v>
      </c>
      <c r="B9" s="9" t="s">
        <v>13</v>
      </c>
    </row>
    <row r="10" s="10" customFormat="true" ht="13" hidden="false" customHeight="false" outlineLevel="0" collapsed="false">
      <c r="A10" s="15"/>
      <c r="B10" s="16" t="s">
        <v>14</v>
      </c>
    </row>
    <row r="11" s="10" customFormat="true" ht="13" hidden="false" customHeight="false" outlineLevel="0" collapsed="false">
      <c r="A11" s="15"/>
      <c r="B11" s="16" t="s">
        <v>15</v>
      </c>
    </row>
    <row r="12" s="10" customFormat="true" ht="13" hidden="false" customHeight="false" outlineLevel="0" collapsed="false">
      <c r="A12" s="15"/>
      <c r="B12" s="16" t="s">
        <v>16</v>
      </c>
    </row>
    <row r="13" s="10" customFormat="true" ht="13" hidden="false" customHeight="false" outlineLevel="0" collapsed="false">
      <c r="A13" s="15"/>
      <c r="B13" s="16" t="s">
        <v>17</v>
      </c>
    </row>
    <row r="14" s="10" customFormat="true" ht="13" hidden="false" customHeight="false" outlineLevel="0" collapsed="false">
      <c r="A14" s="15"/>
      <c r="B14" s="16" t="s">
        <v>18</v>
      </c>
    </row>
    <row r="15" s="10" customFormat="true" ht="13" hidden="false" customHeight="false" outlineLevel="0" collapsed="false">
      <c r="A15" s="15"/>
      <c r="B15" s="16" t="s">
        <v>19</v>
      </c>
    </row>
    <row r="16" s="10" customFormat="true" ht="13" hidden="false" customHeight="false" outlineLevel="0" collapsed="false">
      <c r="A16" s="11"/>
      <c r="B16" s="12" t="s">
        <v>20</v>
      </c>
    </row>
    <row r="17" s="10" customFormat="true" ht="13" hidden="false" customHeight="false" outlineLevel="0" collapsed="false">
      <c r="A17" s="8" t="s">
        <v>21</v>
      </c>
      <c r="B17" s="9" t="s">
        <v>22</v>
      </c>
    </row>
    <row r="18" s="10" customFormat="true" ht="13" hidden="false" customHeight="false" outlineLevel="0" collapsed="false">
      <c r="A18" s="15"/>
      <c r="B18" s="16" t="s">
        <v>23</v>
      </c>
    </row>
    <row r="19" s="10" customFormat="true" ht="13" hidden="false" customHeight="false" outlineLevel="0" collapsed="false">
      <c r="A19" s="11"/>
      <c r="B19" s="12" t="s">
        <v>24</v>
      </c>
    </row>
    <row r="20" s="10" customFormat="true" ht="13" hidden="false" customHeight="false" outlineLevel="0" collapsed="false">
      <c r="A20" s="8" t="s">
        <v>25</v>
      </c>
      <c r="B20" s="9" t="s">
        <v>26</v>
      </c>
    </row>
    <row r="21" s="10" customFormat="true" ht="13" hidden="false" customHeight="false" outlineLevel="0" collapsed="false">
      <c r="A21" s="15"/>
      <c r="B21" s="16" t="s">
        <v>27</v>
      </c>
    </row>
    <row r="22" s="10" customFormat="true" ht="13" hidden="false" customHeight="false" outlineLevel="0" collapsed="false">
      <c r="A22" s="15"/>
      <c r="B22" s="16" t="s">
        <v>28</v>
      </c>
    </row>
    <row r="23" s="10" customFormat="true" ht="13" hidden="false" customHeight="false" outlineLevel="0" collapsed="false">
      <c r="A23" s="11"/>
      <c r="B23" s="12" t="s">
        <v>29</v>
      </c>
    </row>
    <row r="24" s="10" customFormat="true" ht="13" hidden="false" customHeight="false" outlineLevel="0" collapsed="false">
      <c r="A24" s="13" t="s">
        <v>30</v>
      </c>
      <c r="B24" s="14" t="s">
        <v>31</v>
      </c>
    </row>
    <row r="25" s="10" customFormat="true" ht="13" hidden="false" customHeight="false" outlineLevel="0" collapsed="false">
      <c r="A25" s="8" t="s">
        <v>32</v>
      </c>
      <c r="B25" s="9" t="s">
        <v>33</v>
      </c>
    </row>
    <row r="26" s="10" customFormat="true" ht="13" hidden="false" customHeight="false" outlineLevel="0" collapsed="false">
      <c r="A26" s="15"/>
      <c r="B26" s="16" t="s">
        <v>34</v>
      </c>
    </row>
    <row r="27" s="10" customFormat="true" ht="13" hidden="false" customHeight="false" outlineLevel="0" collapsed="false">
      <c r="A27" s="15"/>
      <c r="B27" s="16" t="s">
        <v>35</v>
      </c>
    </row>
    <row r="28" s="10" customFormat="true" ht="13" hidden="false" customHeight="false" outlineLevel="0" collapsed="false">
      <c r="A28" s="15"/>
      <c r="B28" s="16" t="s">
        <v>36</v>
      </c>
    </row>
    <row r="29" s="10" customFormat="true" ht="13" hidden="false" customHeight="false" outlineLevel="0" collapsed="false">
      <c r="A29" s="15"/>
      <c r="B29" s="16" t="s">
        <v>37</v>
      </c>
    </row>
    <row r="30" s="10" customFormat="true" ht="13" hidden="false" customHeight="false" outlineLevel="0" collapsed="false">
      <c r="A30" s="11"/>
      <c r="B30" s="12" t="s">
        <v>38</v>
      </c>
    </row>
    <row r="31" s="3" customFormat="true" ht="13" hidden="false" customHeight="false" outlineLevel="0" collapsed="false">
      <c r="A31" s="17" t="s">
        <v>39</v>
      </c>
      <c r="B31" s="17"/>
    </row>
    <row r="32" s="10" customFormat="true" ht="13" hidden="false" customHeight="false" outlineLevel="0" collapsed="false">
      <c r="A32" s="8" t="s">
        <v>40</v>
      </c>
      <c r="B32" s="9" t="s">
        <v>41</v>
      </c>
    </row>
    <row r="33" s="10" customFormat="true" ht="13" hidden="false" customHeight="false" outlineLevel="0" collapsed="false">
      <c r="A33" s="15"/>
      <c r="B33" s="16" t="s">
        <v>42</v>
      </c>
    </row>
    <row r="34" s="10" customFormat="true" ht="13" hidden="false" customHeight="false" outlineLevel="0" collapsed="false">
      <c r="A34" s="15"/>
      <c r="B34" s="16" t="s">
        <v>43</v>
      </c>
    </row>
    <row r="35" s="10" customFormat="true" ht="13" hidden="false" customHeight="false" outlineLevel="0" collapsed="false">
      <c r="A35" s="13" t="s">
        <v>44</v>
      </c>
      <c r="B35" s="14" t="s">
        <v>45</v>
      </c>
    </row>
    <row r="36" s="10" customFormat="true" ht="13" hidden="false" customHeight="false" outlineLevel="0" collapsed="false">
      <c r="A36" s="18"/>
    </row>
    <row r="37" s="10" customFormat="true" ht="13" hidden="false" customHeight="false" outlineLevel="0" collapsed="false">
      <c r="A37" s="19" t="s">
        <v>46</v>
      </c>
    </row>
    <row r="38" s="10" customFormat="true" ht="13" hidden="false" customHeight="false" outlineLevel="0" collapsed="false">
      <c r="A38" s="18" t="s">
        <v>47</v>
      </c>
    </row>
    <row r="39" s="10" customFormat="true" ht="13" hidden="false" customHeight="false" outlineLevel="0" collapsed="false">
      <c r="A39" s="18" t="s">
        <v>48</v>
      </c>
    </row>
  </sheetData>
  <mergeCells count="2">
    <mergeCell ref="A1:B1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1.42"/>
  </cols>
  <sheetData>
    <row r="1" s="18" customFormat="true" ht="13" hidden="false" customHeight="false" outlineLevel="0" collapsed="false">
      <c r="A1" s="18" t="s">
        <v>49</v>
      </c>
      <c r="B1" s="18" t="s">
        <v>50</v>
      </c>
    </row>
    <row r="2" s="10" customFormat="true" ht="13" hidden="false" customHeight="false" outlineLevel="0" collapsed="false">
      <c r="A2" s="14" t="s">
        <v>51</v>
      </c>
      <c r="B2" s="14" t="s">
        <v>52</v>
      </c>
    </row>
    <row r="3" s="10" customFormat="true" ht="13" hidden="false" customHeight="false" outlineLevel="0" collapsed="false">
      <c r="A3" s="9" t="s">
        <v>53</v>
      </c>
      <c r="B3" s="9" t="s">
        <v>54</v>
      </c>
    </row>
    <row r="4" s="10" customFormat="true" ht="13" hidden="false" customHeight="false" outlineLevel="0" collapsed="false">
      <c r="A4" s="16" t="s">
        <v>55</v>
      </c>
      <c r="B4" s="16" t="s">
        <v>56</v>
      </c>
    </row>
    <row r="5" s="10" customFormat="true" ht="13" hidden="false" customHeight="false" outlineLevel="0" collapsed="false">
      <c r="A5" s="12"/>
      <c r="B5" s="12" t="s">
        <v>57</v>
      </c>
    </row>
    <row r="6" s="10" customFormat="true" ht="13" hidden="false" customHeight="false" outlineLevel="0" collapsed="false">
      <c r="A6" s="9" t="s">
        <v>58</v>
      </c>
      <c r="B6" s="9" t="s">
        <v>59</v>
      </c>
    </row>
    <row r="7" s="10" customFormat="true" ht="13" hidden="false" customHeight="false" outlineLevel="0" collapsed="false">
      <c r="A7" s="16" t="s">
        <v>60</v>
      </c>
      <c r="B7" s="16"/>
    </row>
    <row r="8" s="10" customFormat="true" ht="13" hidden="false" customHeight="false" outlineLevel="0" collapsed="false">
      <c r="A8" s="12" t="s">
        <v>61</v>
      </c>
      <c r="B8" s="12"/>
    </row>
    <row r="9" s="10" customFormat="true" ht="13" hidden="false" customHeight="false" outlineLevel="0" collapsed="false">
      <c r="A9" s="9" t="s">
        <v>62</v>
      </c>
      <c r="B9" s="9" t="s">
        <v>63</v>
      </c>
    </row>
    <row r="10" s="10" customFormat="true" ht="13" hidden="false" customHeight="false" outlineLevel="0" collapsed="false">
      <c r="A10" s="16" t="s">
        <v>64</v>
      </c>
      <c r="B10" s="16" t="s">
        <v>65</v>
      </c>
    </row>
    <row r="11" s="10" customFormat="true" ht="13" hidden="false" customHeight="false" outlineLevel="0" collapsed="false">
      <c r="A11" s="16"/>
      <c r="B11" s="16" t="s">
        <v>66</v>
      </c>
    </row>
    <row r="12" s="10" customFormat="true" ht="13" hidden="false" customHeight="false" outlineLevel="0" collapsed="false">
      <c r="A12" s="12"/>
      <c r="B12" s="1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20.7"/>
  </cols>
  <sheetData>
    <row r="1" customFormat="false" ht="16" hidden="false" customHeight="false" outlineLevel="0" collapsed="false">
      <c r="A1" s="20" t="s">
        <v>7</v>
      </c>
    </row>
    <row r="2" s="22" customFormat="true" ht="20" hidden="false" customHeight="true" outlineLevel="0" collapsed="false">
      <c r="A2" s="10" t="s">
        <v>68</v>
      </c>
      <c r="B2" s="21" t="s">
        <v>69</v>
      </c>
      <c r="C2" s="10"/>
    </row>
    <row r="3" s="22" customFormat="true" ht="20" hidden="false" customHeight="true" outlineLevel="0" collapsed="false">
      <c r="A3" s="10" t="s">
        <v>70</v>
      </c>
      <c r="B3" s="23" t="n">
        <v>39924</v>
      </c>
      <c r="C3" s="10"/>
    </row>
    <row r="4" s="22" customFormat="true" ht="20" hidden="false" customHeight="true" outlineLevel="0" collapsed="false">
      <c r="A4" s="19" t="s">
        <v>71</v>
      </c>
      <c r="B4" s="24"/>
      <c r="C4" s="25"/>
      <c r="D4" s="25"/>
      <c r="E4" s="10"/>
      <c r="F4" s="3"/>
    </row>
    <row r="5" s="22" customFormat="true" ht="20" hidden="false" customHeight="true" outlineLevel="0" collapsed="false">
      <c r="A5" s="10" t="s">
        <v>72</v>
      </c>
      <c r="B5" s="26" t="n">
        <v>635</v>
      </c>
      <c r="C5" s="0"/>
      <c r="D5" s="24"/>
      <c r="E5" s="10"/>
      <c r="F5" s="10"/>
    </row>
    <row r="6" s="22" customFormat="true" ht="20" hidden="false" customHeight="true" outlineLevel="0" collapsed="false">
      <c r="A6" s="10" t="s">
        <v>73</v>
      </c>
      <c r="B6" s="26" t="n">
        <v>126</v>
      </c>
      <c r="C6" s="0"/>
      <c r="D6" s="24"/>
      <c r="E6" s="10"/>
      <c r="F6" s="10"/>
    </row>
    <row r="7" s="22" customFormat="true" ht="20" hidden="false" customHeight="true" outlineLevel="0" collapsed="false">
      <c r="A7" s="10" t="s">
        <v>74</v>
      </c>
      <c r="B7" s="26" t="n">
        <v>126</v>
      </c>
      <c r="C7" s="0"/>
      <c r="D7" s="24"/>
      <c r="E7" s="10"/>
      <c r="F7" s="10"/>
    </row>
    <row r="8" s="22" customFormat="true" ht="20" hidden="false" customHeight="true" outlineLevel="0" collapsed="false">
      <c r="A8" s="10" t="s">
        <v>75</v>
      </c>
      <c r="B8" s="26" t="n">
        <v>28</v>
      </c>
      <c r="C8" s="0"/>
      <c r="D8" s="24"/>
      <c r="E8" s="10"/>
      <c r="F8" s="10"/>
    </row>
    <row r="9" s="22" customFormat="true" ht="20" hidden="false" customHeight="true" outlineLevel="0" collapsed="false">
      <c r="A9" s="10" t="s">
        <v>76</v>
      </c>
      <c r="B9" s="27" t="n">
        <v>0.4</v>
      </c>
      <c r="C9" s="0"/>
      <c r="D9" s="24"/>
      <c r="E9" s="10"/>
      <c r="F9" s="10"/>
    </row>
    <row r="10" s="22" customFormat="true" ht="20" hidden="false" customHeight="true" outlineLevel="0" collapsed="false">
      <c r="A10" s="10" t="s">
        <v>77</v>
      </c>
      <c r="B10" s="27" t="n">
        <v>0.25</v>
      </c>
      <c r="C10" s="0"/>
      <c r="D10" s="24"/>
      <c r="E10" s="10"/>
      <c r="F10" s="10"/>
    </row>
    <row r="11" s="22" customFormat="true" ht="20" hidden="false" customHeight="true" outlineLevel="0" collapsed="false">
      <c r="A11" s="10" t="s">
        <v>78</v>
      </c>
      <c r="B11" s="21" t="s">
        <v>79</v>
      </c>
      <c r="C11" s="0"/>
      <c r="D11" s="24"/>
      <c r="E11" s="10"/>
      <c r="F11" s="10"/>
    </row>
    <row r="12" s="22" customFormat="true" ht="20" hidden="false" customHeight="true" outlineLevel="0" collapsed="false">
      <c r="A12" s="10" t="s">
        <v>80</v>
      </c>
      <c r="B12" s="27" t="n">
        <v>0.0275</v>
      </c>
      <c r="C12" s="0"/>
      <c r="D12" s="24"/>
      <c r="E12" s="10"/>
      <c r="F12" s="10"/>
    </row>
    <row r="13" s="29" customFormat="true" ht="20" hidden="false" customHeight="true" outlineLevel="0" collapsed="false">
      <c r="A13" s="19" t="s">
        <v>81</v>
      </c>
      <c r="B13" s="28"/>
      <c r="C13" s="0"/>
      <c r="D13" s="28"/>
      <c r="E13" s="19"/>
      <c r="F13" s="19"/>
    </row>
    <row r="14" s="22" customFormat="true" ht="20" hidden="false" customHeight="true" outlineLevel="0" collapsed="false">
      <c r="A14" s="10" t="s">
        <v>82</v>
      </c>
      <c r="B14" s="21" t="n">
        <v>134.526</v>
      </c>
      <c r="C14" s="0"/>
      <c r="D14" s="24"/>
      <c r="E14" s="10"/>
      <c r="F14" s="10"/>
    </row>
    <row r="15" s="22" customFormat="true" ht="20" hidden="false" customHeight="true" outlineLevel="0" collapsed="false">
      <c r="A15" s="10" t="s">
        <v>83</v>
      </c>
      <c r="B15" s="26" t="n">
        <v>31.08</v>
      </c>
      <c r="C15" s="0"/>
      <c r="D15" s="24"/>
      <c r="E15" s="10"/>
      <c r="F15" s="10"/>
    </row>
    <row r="16" s="22" customFormat="true" ht="20" hidden="false" customHeight="true" outlineLevel="0" collapsed="false">
      <c r="A16" s="10" t="s">
        <v>84</v>
      </c>
      <c r="B16" s="30" t="n">
        <v>0.83</v>
      </c>
      <c r="C16" s="0"/>
      <c r="D16" s="24"/>
      <c r="E16" s="10"/>
      <c r="F16" s="10"/>
    </row>
    <row r="17" s="22" customFormat="true" ht="20" hidden="false" customHeight="true" outlineLevel="0" collapsed="false">
      <c r="A17" s="10" t="s">
        <v>85</v>
      </c>
      <c r="B17" s="31" t="n">
        <v>450</v>
      </c>
      <c r="C17" s="0"/>
      <c r="D17" s="24"/>
      <c r="E17" s="10"/>
      <c r="F17" s="10"/>
    </row>
    <row r="18" s="22" customFormat="true" ht="20" hidden="false" customHeight="true" outlineLevel="0" collapsed="false">
      <c r="A18" s="10" t="s">
        <v>86</v>
      </c>
      <c r="B18" s="21" t="s">
        <v>87</v>
      </c>
      <c r="C18" s="0"/>
      <c r="D18" s="24"/>
      <c r="E18" s="10"/>
      <c r="F18" s="10"/>
    </row>
    <row r="19" s="22" customFormat="true" ht="20" hidden="false" customHeight="true" outlineLevel="0" collapsed="false">
      <c r="A19" s="10" t="s">
        <v>88</v>
      </c>
      <c r="B19" s="26"/>
      <c r="C19" s="0"/>
      <c r="D19" s="24"/>
      <c r="E19" s="10"/>
      <c r="F19" s="10"/>
    </row>
    <row r="20" s="22" customFormat="true" ht="20" hidden="false" customHeight="true" outlineLevel="0" collapsed="false">
      <c r="A20" s="10" t="s">
        <v>89</v>
      </c>
      <c r="B20" s="26" t="s">
        <v>90</v>
      </c>
      <c r="C20" s="0"/>
      <c r="D20" s="24"/>
      <c r="E20" s="10"/>
      <c r="F20" s="10"/>
    </row>
    <row r="21" s="22" customFormat="true" ht="20" hidden="false" customHeight="true" outlineLevel="0" collapsed="false">
      <c r="A21" s="10" t="s">
        <v>91</v>
      </c>
      <c r="B21" s="32" t="n">
        <v>0</v>
      </c>
      <c r="C21" s="0"/>
      <c r="D21" s="24"/>
      <c r="E21" s="10"/>
      <c r="F21" s="10"/>
    </row>
    <row r="22" s="22" customFormat="true" ht="20" hidden="false" customHeight="true" outlineLevel="0" collapsed="false">
      <c r="A22" s="10" t="s">
        <v>92</v>
      </c>
      <c r="B22" s="26" t="s">
        <v>90</v>
      </c>
      <c r="C22" s="24"/>
      <c r="D22" s="24"/>
    </row>
    <row r="23" s="22" customFormat="true" ht="20" hidden="false" customHeight="true" outlineLevel="0" collapsed="false">
      <c r="A23" s="19" t="s">
        <v>93</v>
      </c>
      <c r="B23" s="24"/>
      <c r="C23" s="24"/>
      <c r="D23" s="24"/>
    </row>
    <row r="24" s="22" customFormat="true" ht="20" hidden="false" customHeight="true" outlineLevel="0" collapsed="false">
      <c r="A24" s="10" t="s">
        <v>94</v>
      </c>
      <c r="B24" s="27" t="n">
        <v>0.0235</v>
      </c>
      <c r="C24" s="24" t="s">
        <v>95</v>
      </c>
      <c r="D24" s="24"/>
      <c r="E24" s="10"/>
    </row>
    <row r="25" s="22" customFormat="true" ht="20" hidden="false" customHeight="true" outlineLevel="0" collapsed="false">
      <c r="A25" s="10" t="s">
        <v>96</v>
      </c>
      <c r="B25" s="27" t="n">
        <v>0.06</v>
      </c>
      <c r="C25" s="24" t="s">
        <v>95</v>
      </c>
      <c r="D25" s="24"/>
      <c r="E25" s="10"/>
    </row>
    <row r="26" s="22" customFormat="true" ht="20" hidden="false" customHeight="true" outlineLevel="0" collapsed="false">
      <c r="A26" s="10" t="s">
        <v>97</v>
      </c>
      <c r="B26" s="27" t="n">
        <v>0</v>
      </c>
      <c r="C26" s="24"/>
      <c r="D26" s="24"/>
      <c r="E26" s="10"/>
    </row>
    <row r="28" customFormat="false" ht="14" hidden="false" customHeight="false" outlineLevel="0" collapsed="false">
      <c r="A28" s="19" t="s">
        <v>98</v>
      </c>
    </row>
    <row r="29" customFormat="false" ht="20" hidden="false" customHeight="true" outlineLevel="0" collapsed="false">
      <c r="A29" s="10" t="s">
        <v>99</v>
      </c>
      <c r="B29" s="33" t="n">
        <v>2</v>
      </c>
    </row>
    <row r="30" s="22" customFormat="true" ht="20" hidden="false" customHeight="true" outlineLevel="0" collapsed="false">
      <c r="A30" s="34" t="s">
        <v>100</v>
      </c>
      <c r="B30" s="21" t="s">
        <v>90</v>
      </c>
      <c r="C30" s="24" t="s">
        <v>101</v>
      </c>
      <c r="D30" s="18"/>
    </row>
    <row r="31" s="22" customFormat="true" ht="20" hidden="false" customHeight="true" outlineLevel="0" collapsed="false">
      <c r="A31" s="10" t="s">
        <v>102</v>
      </c>
      <c r="B31" s="21" t="s">
        <v>90</v>
      </c>
      <c r="C31" s="24" t="s">
        <v>101</v>
      </c>
      <c r="D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4" zeroHeight="false" outlineLevelRow="0" outlineLevelCol="0"/>
  <sheetData>
    <row r="1" s="36" customFormat="true" ht="18" hidden="false" customHeight="fals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1" customFormat="true" ht="16" hidden="false" customHeight="false" outlineLevel="0" collapsed="false">
      <c r="A2" s="37" t="s">
        <v>104</v>
      </c>
      <c r="B2" s="38"/>
      <c r="C2" s="38"/>
      <c r="D2" s="38"/>
      <c r="E2" s="38"/>
      <c r="F2" s="38"/>
      <c r="G2" s="38"/>
      <c r="H2" s="38"/>
      <c r="I2" s="38"/>
      <c r="J2" s="39"/>
      <c r="K2" s="40"/>
    </row>
    <row r="3" s="41" customFormat="true" ht="16" hidden="false" customHeight="false" outlineLevel="0" collapsed="false">
      <c r="A3" s="42" t="s">
        <v>105</v>
      </c>
      <c r="B3" s="43"/>
      <c r="C3" s="43"/>
      <c r="D3" s="43"/>
      <c r="E3" s="43"/>
      <c r="F3" s="43"/>
      <c r="G3" s="43"/>
      <c r="H3" s="43"/>
      <c r="I3" s="43"/>
      <c r="J3" s="44"/>
      <c r="K3" s="40"/>
    </row>
    <row r="4" s="48" customFormat="true" ht="16" hidden="false" customHeight="false" outlineLevel="0" collapsed="false">
      <c r="A4" s="45" t="s">
        <v>106</v>
      </c>
      <c r="B4" s="46"/>
      <c r="C4" s="46"/>
      <c r="D4" s="46"/>
      <c r="E4" s="46"/>
      <c r="F4" s="46"/>
      <c r="G4" s="46"/>
      <c r="H4" s="46"/>
      <c r="I4" s="46"/>
      <c r="J4" s="47"/>
    </row>
    <row r="5" s="36" customFormat="true" ht="1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s="3" customFormat="true" ht="13" hidden="false" customHeight="false" outlineLevel="0" collapsed="false">
      <c r="A6" s="3" t="s">
        <v>7</v>
      </c>
    </row>
    <row r="7" s="10" customFormat="true" ht="13" hidden="false" customHeight="false" outlineLevel="0" collapsed="false">
      <c r="A7" s="10" t="s">
        <v>107</v>
      </c>
      <c r="E7" s="50" t="n">
        <v>21.9</v>
      </c>
    </row>
    <row r="8" s="18" customFormat="true" ht="13" hidden="false" customHeight="false" outlineLevel="0" collapsed="false">
      <c r="A8" s="18" t="s">
        <v>108</v>
      </c>
    </row>
    <row r="9" s="10" customFormat="true" ht="13" hidden="false" customHeight="false" outlineLevel="0" collapsed="false">
      <c r="A9" s="51" t="s">
        <v>109</v>
      </c>
      <c r="B9" s="51" t="s">
        <v>110</v>
      </c>
      <c r="C9" s="10" t="s">
        <v>111</v>
      </c>
    </row>
    <row r="10" s="10" customFormat="true" ht="13" hidden="false" customHeight="false" outlineLevel="0" collapsed="false">
      <c r="A10" s="51" t="n">
        <v>1</v>
      </c>
      <c r="B10" s="52" t="n">
        <v>10</v>
      </c>
    </row>
    <row r="11" s="10" customFormat="true" ht="13" hidden="false" customHeight="false" outlineLevel="0" collapsed="false">
      <c r="A11" s="51" t="n">
        <v>2</v>
      </c>
      <c r="B11" s="52" t="n">
        <v>8.07</v>
      </c>
    </row>
    <row r="12" s="10" customFormat="true" ht="13" hidden="false" customHeight="false" outlineLevel="0" collapsed="false">
      <c r="A12" s="51" t="n">
        <v>3</v>
      </c>
      <c r="B12" s="52" t="n">
        <v>6.76</v>
      </c>
    </row>
    <row r="13" s="10" customFormat="true" ht="13" hidden="false" customHeight="false" outlineLevel="0" collapsed="false">
      <c r="A13" s="51" t="n">
        <v>4</v>
      </c>
      <c r="B13" s="52" t="n">
        <v>5.21</v>
      </c>
    </row>
    <row r="14" s="10" customFormat="true" ht="13" hidden="false" customHeight="false" outlineLevel="0" collapsed="false">
      <c r="A14" s="51" t="n">
        <v>5</v>
      </c>
      <c r="B14" s="52" t="n">
        <v>4.51</v>
      </c>
    </row>
    <row r="15" s="10" customFormat="true" ht="13" hidden="false" customHeight="false" outlineLevel="0" collapsed="false">
      <c r="A15" s="51" t="s">
        <v>112</v>
      </c>
      <c r="B15" s="52" t="n">
        <v>11.94</v>
      </c>
    </row>
    <row r="16" s="10" customFormat="true" ht="14" hidden="false" customHeight="false" outlineLevel="0" collapsed="false"/>
    <row r="17" s="10" customFormat="true" ht="14" hidden="false" customHeight="false" outlineLevel="0" collapsed="false">
      <c r="A17" s="10" t="s">
        <v>113</v>
      </c>
      <c r="C17" s="53" t="n">
        <f aca="false">IF(Inputs!B31="Yes",'Default Spreads and Ratios'!D10,Inputs!B12)</f>
        <v>0.028</v>
      </c>
      <c r="D17" s="10" t="s">
        <v>114</v>
      </c>
    </row>
    <row r="18" s="10" customFormat="true" ht="13" hidden="false" customHeight="false" outlineLevel="0" collapsed="false"/>
    <row r="19" s="18" customFormat="true" ht="13" hidden="false" customHeight="false" outlineLevel="0" collapsed="false">
      <c r="A19" s="18" t="s">
        <v>115</v>
      </c>
    </row>
    <row r="20" s="10" customFormat="true" ht="13" hidden="false" customHeight="false" outlineLevel="0" collapsed="false">
      <c r="A20" s="10" t="s">
        <v>116</v>
      </c>
      <c r="D20" s="54" t="n">
        <f aca="false">Inputs!B5-Inputs!B6</f>
        <v>509</v>
      </c>
      <c r="E20" s="10" t="s">
        <v>117</v>
      </c>
    </row>
    <row r="21" s="10" customFormat="true" ht="13" hidden="false" customHeight="false" outlineLevel="0" collapsed="false">
      <c r="A21" s="10" t="s">
        <v>118</v>
      </c>
      <c r="D21" s="54" t="n">
        <f aca="false">Inputs!B8</f>
        <v>28</v>
      </c>
    </row>
    <row r="22" s="3" customFormat="true" ht="13" hidden="false" customHeight="false" outlineLevel="0" collapsed="false">
      <c r="A22" s="3" t="s">
        <v>119</v>
      </c>
      <c r="D22" s="55"/>
    </row>
    <row r="23" s="10" customFormat="true" ht="13" hidden="false" customHeight="false" outlineLevel="0" collapsed="false">
      <c r="A23" s="10" t="s">
        <v>120</v>
      </c>
      <c r="D23" s="56" t="n">
        <f aca="false">INT(B15/AVERAGE(B10:B14))</f>
        <v>1</v>
      </c>
      <c r="E23" s="10" t="s">
        <v>121</v>
      </c>
    </row>
    <row r="24" s="3" customFormat="true" ht="13" hidden="false" customHeight="false" outlineLevel="0" collapsed="false">
      <c r="E24" s="10" t="s">
        <v>122</v>
      </c>
    </row>
    <row r="25" s="18" customFormat="true" ht="13" hidden="false" customHeight="false" outlineLevel="0" collapsed="false">
      <c r="A25" s="18" t="s">
        <v>123</v>
      </c>
    </row>
    <row r="26" s="10" customFormat="true" ht="13" hidden="false" customHeight="false" outlineLevel="0" collapsed="false">
      <c r="A26" s="51" t="s">
        <v>109</v>
      </c>
      <c r="B26" s="51" t="s">
        <v>110</v>
      </c>
      <c r="C26" s="51" t="s">
        <v>124</v>
      </c>
    </row>
    <row r="27" s="10" customFormat="true" ht="13" hidden="false" customHeight="false" outlineLevel="0" collapsed="false">
      <c r="A27" s="14" t="n">
        <f aca="false">A10</f>
        <v>1</v>
      </c>
      <c r="B27" s="57" t="n">
        <f aca="false">B10</f>
        <v>10</v>
      </c>
      <c r="C27" s="58" t="n">
        <f aca="false">B27/(1+$C$17)^A27</f>
        <v>9.72762645914397</v>
      </c>
    </row>
    <row r="28" s="10" customFormat="true" ht="13" hidden="false" customHeight="false" outlineLevel="0" collapsed="false">
      <c r="A28" s="14" t="n">
        <f aca="false">A11</f>
        <v>2</v>
      </c>
      <c r="B28" s="57" t="n">
        <f aca="false">B11</f>
        <v>8.07</v>
      </c>
      <c r="C28" s="58" t="n">
        <f aca="false">B28/(1+$C$17)^A28</f>
        <v>7.63637602386107</v>
      </c>
    </row>
    <row r="29" s="10" customFormat="true" ht="13" hidden="false" customHeight="false" outlineLevel="0" collapsed="false">
      <c r="A29" s="14" t="n">
        <f aca="false">A12</f>
        <v>3</v>
      </c>
      <c r="B29" s="57" t="n">
        <f aca="false">B12</f>
        <v>6.76</v>
      </c>
      <c r="C29" s="58" t="n">
        <f aca="false">B29/(1+$C$17)^A29</f>
        <v>6.22253505577424</v>
      </c>
    </row>
    <row r="30" s="10" customFormat="true" ht="13" hidden="false" customHeight="false" outlineLevel="0" collapsed="false">
      <c r="A30" s="14" t="n">
        <f aca="false">A13</f>
        <v>4</v>
      </c>
      <c r="B30" s="57" t="n">
        <f aca="false">B13</f>
        <v>5.21</v>
      </c>
      <c r="C30" s="58" t="n">
        <f aca="false">B30/(1+$C$17)^A30</f>
        <v>4.6651462655964</v>
      </c>
    </row>
    <row r="31" s="10" customFormat="true" ht="13" hidden="false" customHeight="false" outlineLevel="0" collapsed="false">
      <c r="A31" s="14" t="n">
        <f aca="false">A14</f>
        <v>5</v>
      </c>
      <c r="B31" s="57" t="n">
        <f aca="false">B14</f>
        <v>4.51</v>
      </c>
      <c r="C31" s="58" t="n">
        <f aca="false">B31/(1+$C$17)^A31</f>
        <v>3.92835718086286</v>
      </c>
    </row>
    <row r="32" s="10" customFormat="true" ht="14" hidden="false" customHeight="false" outlineLevel="0" collapsed="false">
      <c r="A32" s="9" t="str">
        <f aca="false">A15</f>
        <v>6 and beyond</v>
      </c>
      <c r="B32" s="59" t="n">
        <f aca="false">IF(B15&gt;0,IF(D23&gt;0,B15/D23,B15),0)</f>
        <v>11.94</v>
      </c>
      <c r="C32" s="60" t="n">
        <f aca="false">IF(D23&gt;0,(B32*(1-(1+C17)^(-D23))/C17)/(1+$C$17)^5,B15/(1+C17)^6)</f>
        <v>10.1168576400698</v>
      </c>
      <c r="D32" s="10" t="s">
        <v>125</v>
      </c>
    </row>
    <row r="33" s="10" customFormat="true" ht="14" hidden="false" customHeight="false" outlineLevel="0" collapsed="false">
      <c r="A33" s="61" t="s">
        <v>126</v>
      </c>
      <c r="B33" s="61"/>
      <c r="C33" s="62" t="n">
        <f aca="false">SUM(C27:C32)</f>
        <v>42.2968986253083</v>
      </c>
    </row>
    <row r="34" s="10" customFormat="true" ht="13" hidden="false" customHeight="false" outlineLevel="0" collapsed="false"/>
    <row r="35" s="10" customFormat="true" ht="14" hidden="false" customHeight="false" outlineLevel="0" collapsed="false">
      <c r="A35" s="18" t="s">
        <v>127</v>
      </c>
    </row>
    <row r="36" s="10" customFormat="true" ht="14" hidden="false" customHeight="false" outlineLevel="0" collapsed="false">
      <c r="A36" s="10" t="s">
        <v>128</v>
      </c>
      <c r="F36" s="62" t="n">
        <f aca="false">D20+E7-C34/(5+D23)</f>
        <v>530.9</v>
      </c>
    </row>
    <row r="37" s="10" customFormat="true" ht="14" hidden="false" customHeight="false" outlineLevel="0" collapsed="false">
      <c r="A37" s="10" t="s">
        <v>129</v>
      </c>
      <c r="F37" s="63" t="n">
        <f aca="false">D21+C33*C17</f>
        <v>29.184313161508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49"/>
    </sheetView>
  </sheetViews>
  <sheetFormatPr defaultColWidth="11.0546875" defaultRowHeight="14" zeroHeight="false" outlineLevelRow="0" outlineLevelCol="0"/>
  <cols>
    <col collapsed="false" customWidth="true" hidden="false" outlineLevel="0" max="5" min="5" style="0" width="14.56"/>
  </cols>
  <sheetData>
    <row r="1" customFormat="false" ht="19" hidden="false" customHeight="false" outlineLevel="0" collapsed="false">
      <c r="A1" s="36" t="s">
        <v>130</v>
      </c>
    </row>
    <row r="2" s="22" customFormat="true" ht="15" hidden="false" customHeight="false" outlineLevel="0" collapsed="false">
      <c r="A2" s="10" t="s">
        <v>131</v>
      </c>
      <c r="B2" s="10"/>
      <c r="C2" s="64" t="n">
        <f aca="false">Inputs!B29</f>
        <v>2</v>
      </c>
      <c r="D2" s="10" t="s">
        <v>132</v>
      </c>
      <c r="E2" s="10"/>
      <c r="F2" s="10"/>
      <c r="G2" s="10"/>
      <c r="H2" s="10"/>
      <c r="I2" s="10"/>
      <c r="J2" s="10"/>
    </row>
    <row r="3" s="22" customFormat="true" ht="15" hidden="false" customHeight="false" outlineLevel="0" collapsed="false">
      <c r="A3" s="10" t="s">
        <v>133</v>
      </c>
      <c r="B3" s="10"/>
      <c r="C3" s="10"/>
      <c r="D3" s="10"/>
      <c r="E3" s="65"/>
      <c r="F3" s="66" t="n">
        <f aca="false">IF(Inputs!B22="Yes",'Operating Lease Information'!F36,Inputs!B5-Inputs!B6)</f>
        <v>530.9</v>
      </c>
      <c r="G3" s="10" t="s">
        <v>134</v>
      </c>
      <c r="H3" s="10"/>
      <c r="I3" s="10"/>
      <c r="J3" s="10"/>
    </row>
    <row r="4" s="22" customFormat="true" ht="15" hidden="false" customHeight="false" outlineLevel="0" collapsed="false">
      <c r="A4" s="10" t="s">
        <v>135</v>
      </c>
      <c r="B4" s="10"/>
      <c r="C4" s="10"/>
      <c r="D4" s="10"/>
      <c r="E4" s="10"/>
      <c r="F4" s="66" t="n">
        <f aca="false">IF(Inputs!B22="Yes",Inputs!B8+'Operating Lease Information'!C33*'Operating Lease Information'!C17,Inputs!B8)</f>
        <v>29.1843131615086</v>
      </c>
      <c r="G4" s="10" t="s">
        <v>136</v>
      </c>
      <c r="H4" s="10"/>
      <c r="I4" s="10"/>
      <c r="J4" s="10"/>
    </row>
    <row r="5" s="22" customFormat="true" ht="15" hidden="false" customHeight="false" outlineLevel="0" collapsed="false">
      <c r="A5" s="10" t="s">
        <v>137</v>
      </c>
      <c r="B5" s="10"/>
      <c r="C5" s="10"/>
      <c r="D5" s="10"/>
      <c r="E5" s="10"/>
      <c r="F5" s="67" t="n">
        <f aca="false">Inputs!B24</f>
        <v>0.0235</v>
      </c>
      <c r="G5" s="10"/>
      <c r="H5" s="10"/>
      <c r="I5" s="10"/>
      <c r="J5" s="10"/>
    </row>
    <row r="6" s="22" customFormat="true" ht="15" hidden="false" customHeight="false" outlineLevel="0" collapsed="false">
      <c r="A6" s="3" t="s">
        <v>119</v>
      </c>
      <c r="B6" s="10"/>
      <c r="C6" s="10"/>
      <c r="D6" s="10"/>
      <c r="E6" s="10"/>
      <c r="F6" s="65"/>
      <c r="G6" s="10"/>
      <c r="H6" s="10"/>
      <c r="I6" s="10"/>
      <c r="J6" s="10"/>
    </row>
    <row r="7" s="22" customFormat="true" ht="15" hidden="false" customHeight="false" outlineLevel="0" collapsed="false">
      <c r="A7" s="10" t="s">
        <v>138</v>
      </c>
      <c r="B7" s="10"/>
      <c r="C7" s="10"/>
      <c r="D7" s="68" t="n">
        <f aca="false">IF(F4&gt;0,F3/F4,100000)</f>
        <v>18.1912795775577</v>
      </c>
      <c r="E7" s="10"/>
      <c r="F7" s="65"/>
      <c r="G7" s="10"/>
      <c r="H7" s="10"/>
      <c r="I7" s="10"/>
      <c r="J7" s="10"/>
    </row>
    <row r="8" s="22" customFormat="true" ht="15" hidden="false" customHeight="false" outlineLevel="0" collapsed="false">
      <c r="A8" s="10" t="s">
        <v>139</v>
      </c>
      <c r="D8" s="69" t="str">
        <f aca="false">IF(C2=1,VLOOKUP(D7,A15:D29,3),VLOOKUP(D7,A35:D49,3))</f>
        <v>Aaa/AAA</v>
      </c>
    </row>
    <row r="9" s="22" customFormat="true" ht="15" hidden="false" customHeight="false" outlineLevel="0" collapsed="false">
      <c r="A9" s="10" t="s">
        <v>140</v>
      </c>
      <c r="D9" s="70" t="n">
        <f aca="false">IF(C2=1,VLOOKUP(D7,A15:D29,4),(IF(C2=2,VLOOKUP(D7,A35:D49,4),VLOOKUP(D7,#REF!,4))))</f>
        <v>0.0045</v>
      </c>
    </row>
    <row r="10" s="10" customFormat="true" ht="14" hidden="false" customHeight="false" outlineLevel="0" collapsed="false">
      <c r="A10" s="10" t="s">
        <v>141</v>
      </c>
      <c r="D10" s="71" t="n">
        <f aca="false">F5+D9</f>
        <v>0.028</v>
      </c>
    </row>
    <row r="11" s="10" customFormat="true" ht="13" hidden="false" customHeight="false" outlineLevel="0" collapsed="false">
      <c r="D11" s="72"/>
    </row>
    <row r="12" s="22" customFormat="true" ht="14" hidden="false" customHeight="false" outlineLevel="0" collapsed="false">
      <c r="A12" s="3" t="s">
        <v>142</v>
      </c>
      <c r="F12" s="0"/>
      <c r="G12" s="0"/>
      <c r="H12" s="0"/>
      <c r="I12" s="0"/>
      <c r="J12" s="0"/>
    </row>
    <row r="13" s="22" customFormat="true" ht="14" hidden="false" customHeight="false" outlineLevel="0" collapsed="false">
      <c r="A13" s="73" t="s">
        <v>143</v>
      </c>
      <c r="B13" s="73"/>
      <c r="C13" s="13"/>
      <c r="D13" s="13"/>
      <c r="F13" s="0"/>
      <c r="G13" s="0"/>
      <c r="H13" s="0"/>
      <c r="I13" s="0"/>
      <c r="J13" s="0"/>
    </row>
    <row r="14" s="22" customFormat="true" ht="14" hidden="false" customHeight="false" outlineLevel="0" collapsed="false">
      <c r="A14" s="73" t="s">
        <v>144</v>
      </c>
      <c r="B14" s="73" t="s">
        <v>145</v>
      </c>
      <c r="C14" s="73" t="s">
        <v>146</v>
      </c>
      <c r="D14" s="73" t="s">
        <v>147</v>
      </c>
      <c r="E14" s="74" t="s">
        <v>148</v>
      </c>
      <c r="F14" s="0"/>
      <c r="G14" s="0"/>
      <c r="H14" s="0"/>
      <c r="I14" s="0"/>
      <c r="J14" s="0"/>
    </row>
    <row r="15" s="22" customFormat="true" ht="14" hidden="false" customHeight="false" outlineLevel="0" collapsed="false">
      <c r="A15" s="51" t="n">
        <v>-100000</v>
      </c>
      <c r="B15" s="51" t="n">
        <v>0.199999</v>
      </c>
      <c r="C15" s="75" t="s">
        <v>149</v>
      </c>
      <c r="D15" s="76" t="n">
        <v>0.19</v>
      </c>
      <c r="E15" s="77" t="n">
        <v>1</v>
      </c>
      <c r="F15" s="0"/>
      <c r="G15" s="0"/>
      <c r="H15" s="0"/>
      <c r="I15" s="0"/>
      <c r="J15" s="0"/>
    </row>
    <row r="16" s="22" customFormat="true" ht="14" hidden="false" customHeight="false" outlineLevel="0" collapsed="false">
      <c r="A16" s="51" t="n">
        <v>0.2</v>
      </c>
      <c r="B16" s="51" t="n">
        <v>0.649999</v>
      </c>
      <c r="C16" s="75" t="s">
        <v>150</v>
      </c>
      <c r="D16" s="76" t="n">
        <v>0.155</v>
      </c>
      <c r="E16" s="77" t="n">
        <v>0.85</v>
      </c>
      <c r="F16" s="0"/>
      <c r="G16" s="0"/>
      <c r="H16" s="0"/>
      <c r="I16" s="0"/>
      <c r="J16" s="0"/>
    </row>
    <row r="17" s="22" customFormat="true" ht="14" hidden="false" customHeight="false" outlineLevel="0" collapsed="false">
      <c r="A17" s="51" t="n">
        <v>0.65</v>
      </c>
      <c r="B17" s="51" t="n">
        <v>0.799999</v>
      </c>
      <c r="C17" s="75" t="s">
        <v>151</v>
      </c>
      <c r="D17" s="76" t="n">
        <v>0.101</v>
      </c>
      <c r="E17" s="78" t="n">
        <v>0.7</v>
      </c>
      <c r="F17" s="0"/>
      <c r="G17" s="0"/>
      <c r="H17" s="0"/>
      <c r="I17" s="0"/>
      <c r="J17" s="0"/>
    </row>
    <row r="18" s="22" customFormat="true" ht="14" hidden="false" customHeight="false" outlineLevel="0" collapsed="false">
      <c r="A18" s="51" t="n">
        <v>0.8</v>
      </c>
      <c r="B18" s="51" t="n">
        <v>1.249999</v>
      </c>
      <c r="C18" s="75" t="s">
        <v>152</v>
      </c>
      <c r="D18" s="76" t="n">
        <v>0.0728</v>
      </c>
      <c r="E18" s="78" t="n">
        <v>0.5901</v>
      </c>
      <c r="F18" s="0"/>
      <c r="G18" s="0"/>
      <c r="H18" s="0"/>
      <c r="I18" s="0"/>
      <c r="J18" s="0"/>
    </row>
    <row r="19" s="22" customFormat="true" ht="14" hidden="false" customHeight="false" outlineLevel="0" collapsed="false">
      <c r="A19" s="51" t="n">
        <v>1.25</v>
      </c>
      <c r="B19" s="51" t="n">
        <v>1.499999</v>
      </c>
      <c r="C19" s="75" t="s">
        <v>153</v>
      </c>
      <c r="D19" s="76" t="n">
        <v>0.0442</v>
      </c>
      <c r="E19" s="78" t="n">
        <v>0.45</v>
      </c>
      <c r="F19" s="0"/>
      <c r="G19" s="0"/>
      <c r="H19" s="0"/>
      <c r="I19" s="0"/>
      <c r="J19" s="0"/>
    </row>
    <row r="20" s="22" customFormat="true" ht="14" hidden="false" customHeight="false" outlineLevel="0" collapsed="false">
      <c r="A20" s="51" t="n">
        <v>1.5</v>
      </c>
      <c r="B20" s="51" t="n">
        <v>1.749999</v>
      </c>
      <c r="C20" s="75" t="s">
        <v>154</v>
      </c>
      <c r="D20" s="76" t="n">
        <v>0.03</v>
      </c>
      <c r="E20" s="78" t="n">
        <v>0.1</v>
      </c>
      <c r="F20" s="0"/>
      <c r="G20" s="0"/>
      <c r="H20" s="0"/>
      <c r="I20" s="0"/>
      <c r="J20" s="0"/>
    </row>
    <row r="21" s="22" customFormat="true" ht="14" hidden="false" customHeight="false" outlineLevel="0" collapsed="false">
      <c r="A21" s="51" t="n">
        <v>1.75</v>
      </c>
      <c r="B21" s="51" t="n">
        <v>1.999999</v>
      </c>
      <c r="C21" s="75" t="s">
        <v>155</v>
      </c>
      <c r="D21" s="76" t="n">
        <v>0.0261</v>
      </c>
      <c r="E21" s="78" t="n">
        <v>0.1663</v>
      </c>
      <c r="F21" s="0"/>
      <c r="G21" s="0"/>
      <c r="H21" s="0"/>
      <c r="I21" s="0"/>
      <c r="J21" s="0"/>
    </row>
    <row r="22" s="22" customFormat="true" ht="14" hidden="false" customHeight="false" outlineLevel="0" collapsed="false">
      <c r="A22" s="51" t="n">
        <v>2</v>
      </c>
      <c r="B22" s="51" t="n">
        <v>2.2499999</v>
      </c>
      <c r="C22" s="75" t="s">
        <v>156</v>
      </c>
      <c r="D22" s="76" t="n">
        <v>0.0183</v>
      </c>
      <c r="E22" s="78" t="n">
        <v>0.25</v>
      </c>
      <c r="F22" s="0"/>
      <c r="G22" s="0"/>
      <c r="H22" s="0"/>
      <c r="I22" s="0"/>
      <c r="J22" s="0"/>
    </row>
    <row r="23" s="22" customFormat="true" ht="14" hidden="false" customHeight="false" outlineLevel="0" collapsed="false">
      <c r="A23" s="51" t="n">
        <v>2.25</v>
      </c>
      <c r="B23" s="51" t="n">
        <v>2.49999</v>
      </c>
      <c r="C23" s="75" t="s">
        <v>157</v>
      </c>
      <c r="D23" s="76" t="n">
        <v>0.0155</v>
      </c>
      <c r="E23" s="78" t="n">
        <v>0.368</v>
      </c>
      <c r="F23" s="0"/>
      <c r="G23" s="0"/>
      <c r="H23" s="0"/>
      <c r="I23" s="0"/>
      <c r="J23" s="0"/>
    </row>
    <row r="24" s="22" customFormat="true" ht="14" hidden="false" customHeight="false" outlineLevel="0" collapsed="false">
      <c r="A24" s="51" t="n">
        <v>2.5</v>
      </c>
      <c r="B24" s="51" t="n">
        <v>2.999999</v>
      </c>
      <c r="C24" s="75" t="s">
        <v>158</v>
      </c>
      <c r="D24" s="76" t="n">
        <v>0.012</v>
      </c>
      <c r="E24" s="78" t="n">
        <v>0.0754</v>
      </c>
      <c r="F24" s="0"/>
      <c r="G24" s="0"/>
      <c r="H24" s="0"/>
      <c r="I24" s="0"/>
      <c r="J24" s="0"/>
    </row>
    <row r="25" s="22" customFormat="true" ht="14" hidden="false" customHeight="false" outlineLevel="0" collapsed="false">
      <c r="A25" s="51" t="n">
        <v>3</v>
      </c>
      <c r="B25" s="51" t="n">
        <v>4.249999</v>
      </c>
      <c r="C25" s="75" t="s">
        <v>159</v>
      </c>
      <c r="D25" s="76" t="n">
        <v>0.0095</v>
      </c>
      <c r="E25" s="78" t="n">
        <v>0.025</v>
      </c>
      <c r="F25" s="0"/>
      <c r="G25" s="0"/>
      <c r="H25" s="0"/>
      <c r="I25" s="0"/>
      <c r="J25" s="0"/>
    </row>
    <row r="26" s="22" customFormat="true" ht="14" hidden="false" customHeight="false" outlineLevel="0" collapsed="false">
      <c r="A26" s="51" t="n">
        <v>4.25</v>
      </c>
      <c r="B26" s="51" t="n">
        <v>5.499999</v>
      </c>
      <c r="C26" s="75" t="s">
        <v>160</v>
      </c>
      <c r="D26" s="76" t="n">
        <v>0.0085</v>
      </c>
      <c r="E26" s="78" t="n">
        <v>0.0066</v>
      </c>
      <c r="F26" s="0"/>
      <c r="G26" s="0"/>
      <c r="H26" s="0"/>
      <c r="I26" s="0"/>
      <c r="J26" s="0"/>
    </row>
    <row r="27" s="22" customFormat="true" ht="14" hidden="false" customHeight="false" outlineLevel="0" collapsed="false">
      <c r="A27" s="51" t="n">
        <v>5.5</v>
      </c>
      <c r="B27" s="51" t="n">
        <v>6.499999</v>
      </c>
      <c r="C27" s="75" t="s">
        <v>161</v>
      </c>
      <c r="D27" s="76" t="n">
        <v>0.0077</v>
      </c>
      <c r="E27" s="78" t="n">
        <v>0.006</v>
      </c>
      <c r="F27" s="0"/>
      <c r="G27" s="0"/>
      <c r="H27" s="0"/>
      <c r="I27" s="0"/>
      <c r="J27" s="0"/>
    </row>
    <row r="28" s="22" customFormat="true" ht="14" hidden="false" customHeight="false" outlineLevel="0" collapsed="false">
      <c r="A28" s="51" t="n">
        <v>6.5</v>
      </c>
      <c r="B28" s="51" t="n">
        <v>8.499999</v>
      </c>
      <c r="C28" s="75" t="s">
        <v>162</v>
      </c>
      <c r="D28" s="76" t="n">
        <v>0.006</v>
      </c>
      <c r="E28" s="78" t="n">
        <v>0.0051</v>
      </c>
      <c r="F28" s="0"/>
      <c r="G28" s="0"/>
      <c r="H28" s="0"/>
      <c r="I28" s="0"/>
      <c r="J28" s="0"/>
    </row>
    <row r="29" s="22" customFormat="true" ht="14" hidden="false" customHeight="false" outlineLevel="0" collapsed="false">
      <c r="A29" s="79" t="n">
        <v>8.5</v>
      </c>
      <c r="B29" s="51" t="n">
        <v>100000</v>
      </c>
      <c r="C29" s="75" t="s">
        <v>79</v>
      </c>
      <c r="D29" s="76" t="n">
        <v>0.0045</v>
      </c>
      <c r="E29" s="78" t="n">
        <v>0.0007</v>
      </c>
      <c r="F29" s="0"/>
      <c r="G29" s="0"/>
      <c r="H29" s="0"/>
      <c r="I29" s="0"/>
      <c r="J29" s="0"/>
    </row>
    <row r="30" s="22" customFormat="true" ht="14" hidden="false" customHeight="false" outlineLevel="0" collapsed="false">
      <c r="A30" s="80"/>
      <c r="B30" s="25"/>
      <c r="C30" s="25"/>
      <c r="D30" s="78"/>
      <c r="F30" s="25"/>
      <c r="G30" s="25"/>
      <c r="H30" s="25"/>
      <c r="I30" s="81"/>
      <c r="J30" s="82"/>
    </row>
    <row r="31" s="22" customFormat="true" ht="14" hidden="false" customHeight="false" outlineLevel="0" collapsed="false"/>
    <row r="32" s="22" customFormat="true" ht="14" hidden="false" customHeight="false" outlineLevel="0" collapsed="false">
      <c r="A32" s="3" t="s">
        <v>163</v>
      </c>
    </row>
    <row r="33" s="22" customFormat="true" ht="14" hidden="false" customHeight="false" outlineLevel="0" collapsed="false">
      <c r="A33" s="73" t="s">
        <v>143</v>
      </c>
      <c r="B33" s="73"/>
      <c r="C33" s="51"/>
      <c r="D33" s="51"/>
    </row>
    <row r="34" s="22" customFormat="true" ht="14" hidden="false" customHeight="false" outlineLevel="0" collapsed="false">
      <c r="A34" s="51" t="s">
        <v>164</v>
      </c>
      <c r="B34" s="51" t="s">
        <v>145</v>
      </c>
      <c r="C34" s="51" t="s">
        <v>146</v>
      </c>
      <c r="D34" s="51" t="s">
        <v>147</v>
      </c>
      <c r="E34" s="74" t="s">
        <v>148</v>
      </c>
    </row>
    <row r="35" s="22" customFormat="true" ht="14" hidden="false" customHeight="false" outlineLevel="0" collapsed="false">
      <c r="A35" s="51" t="n">
        <v>-100000</v>
      </c>
      <c r="B35" s="51" t="n">
        <v>0.499999</v>
      </c>
      <c r="C35" s="75" t="s">
        <v>149</v>
      </c>
      <c r="D35" s="76" t="n">
        <v>0.19</v>
      </c>
      <c r="E35" s="77" t="n">
        <v>1</v>
      </c>
    </row>
    <row r="36" s="22" customFormat="true" ht="14" hidden="false" customHeight="false" outlineLevel="0" collapsed="false">
      <c r="A36" s="51" t="n">
        <v>0.5</v>
      </c>
      <c r="B36" s="51" t="n">
        <v>0.799999</v>
      </c>
      <c r="C36" s="75" t="s">
        <v>150</v>
      </c>
      <c r="D36" s="76" t="n">
        <v>0.155</v>
      </c>
      <c r="E36" s="77" t="n">
        <v>0.85</v>
      </c>
    </row>
    <row r="37" s="22" customFormat="true" ht="14" hidden="false" customHeight="false" outlineLevel="0" collapsed="false">
      <c r="A37" s="51" t="n">
        <v>0.8</v>
      </c>
      <c r="B37" s="51" t="n">
        <v>1.249999</v>
      </c>
      <c r="C37" s="75" t="s">
        <v>151</v>
      </c>
      <c r="D37" s="76" t="n">
        <v>0.101</v>
      </c>
      <c r="E37" s="78" t="n">
        <v>0.7</v>
      </c>
    </row>
    <row r="38" s="22" customFormat="true" ht="14" hidden="false" customHeight="false" outlineLevel="0" collapsed="false">
      <c r="A38" s="51" t="n">
        <v>1.25</v>
      </c>
      <c r="B38" s="51" t="n">
        <v>1.499999</v>
      </c>
      <c r="C38" s="75" t="s">
        <v>152</v>
      </c>
      <c r="D38" s="76" t="n">
        <v>0.0728</v>
      </c>
      <c r="E38" s="78" t="n">
        <v>0.5901</v>
      </c>
    </row>
    <row r="39" s="22" customFormat="true" ht="14" hidden="false" customHeight="false" outlineLevel="0" collapsed="false">
      <c r="A39" s="51" t="n">
        <v>1.5</v>
      </c>
      <c r="B39" s="51" t="n">
        <v>1.999999</v>
      </c>
      <c r="C39" s="75" t="s">
        <v>153</v>
      </c>
      <c r="D39" s="76" t="n">
        <v>0.0442</v>
      </c>
      <c r="E39" s="78" t="n">
        <v>0.45</v>
      </c>
    </row>
    <row r="40" s="22" customFormat="true" ht="14" hidden="false" customHeight="false" outlineLevel="0" collapsed="false">
      <c r="A40" s="51" t="n">
        <v>2</v>
      </c>
      <c r="B40" s="51" t="n">
        <v>2.499999</v>
      </c>
      <c r="C40" s="75" t="s">
        <v>154</v>
      </c>
      <c r="D40" s="76" t="n">
        <v>0.03</v>
      </c>
      <c r="E40" s="78" t="n">
        <v>0.1</v>
      </c>
    </row>
    <row r="41" s="22" customFormat="true" ht="14" hidden="false" customHeight="false" outlineLevel="0" collapsed="false">
      <c r="A41" s="51" t="n">
        <v>2.5</v>
      </c>
      <c r="B41" s="51" t="n">
        <v>2.999999</v>
      </c>
      <c r="C41" s="75" t="s">
        <v>155</v>
      </c>
      <c r="D41" s="76" t="n">
        <v>0.0261</v>
      </c>
      <c r="E41" s="78" t="n">
        <v>0.1663</v>
      </c>
    </row>
    <row r="42" s="22" customFormat="true" ht="14" hidden="false" customHeight="false" outlineLevel="0" collapsed="false">
      <c r="A42" s="51" t="n">
        <v>3</v>
      </c>
      <c r="B42" s="51" t="n">
        <v>3.499999</v>
      </c>
      <c r="C42" s="75" t="s">
        <v>156</v>
      </c>
      <c r="D42" s="76" t="n">
        <v>0.0183</v>
      </c>
      <c r="E42" s="78" t="n">
        <v>0.25</v>
      </c>
    </row>
    <row r="43" s="22" customFormat="true" ht="14" hidden="false" customHeight="false" outlineLevel="0" collapsed="false">
      <c r="A43" s="51" t="n">
        <v>3.5</v>
      </c>
      <c r="B43" s="51" t="n">
        <v>3.9999999</v>
      </c>
      <c r="C43" s="75" t="s">
        <v>157</v>
      </c>
      <c r="D43" s="76" t="n">
        <v>0.0155</v>
      </c>
      <c r="E43" s="78" t="n">
        <v>0.368</v>
      </c>
    </row>
    <row r="44" s="22" customFormat="true" ht="14" hidden="false" customHeight="false" outlineLevel="0" collapsed="false">
      <c r="A44" s="51" t="n">
        <v>4</v>
      </c>
      <c r="B44" s="51" t="n">
        <v>4.499999</v>
      </c>
      <c r="C44" s="75" t="s">
        <v>158</v>
      </c>
      <c r="D44" s="76" t="n">
        <v>0.012</v>
      </c>
      <c r="E44" s="78" t="n">
        <v>0.0754</v>
      </c>
    </row>
    <row r="45" s="22" customFormat="true" ht="14" hidden="false" customHeight="false" outlineLevel="0" collapsed="false">
      <c r="A45" s="51" t="n">
        <v>4.5</v>
      </c>
      <c r="B45" s="51" t="n">
        <v>5.999999</v>
      </c>
      <c r="C45" s="75" t="s">
        <v>159</v>
      </c>
      <c r="D45" s="76" t="n">
        <v>0.0095</v>
      </c>
      <c r="E45" s="78" t="n">
        <v>0.025</v>
      </c>
    </row>
    <row r="46" s="22" customFormat="true" ht="14" hidden="false" customHeight="false" outlineLevel="0" collapsed="false">
      <c r="A46" s="51" t="n">
        <v>6</v>
      </c>
      <c r="B46" s="51" t="n">
        <v>7.499999</v>
      </c>
      <c r="C46" s="75" t="s">
        <v>160</v>
      </c>
      <c r="D46" s="76" t="n">
        <v>0.0085</v>
      </c>
      <c r="E46" s="78" t="n">
        <v>0.0066</v>
      </c>
    </row>
    <row r="47" s="22" customFormat="true" ht="14" hidden="false" customHeight="false" outlineLevel="0" collapsed="false">
      <c r="A47" s="51" t="n">
        <v>7.5</v>
      </c>
      <c r="B47" s="51" t="n">
        <v>9.499999</v>
      </c>
      <c r="C47" s="75" t="s">
        <v>161</v>
      </c>
      <c r="D47" s="76" t="n">
        <v>0.0077</v>
      </c>
      <c r="E47" s="78" t="n">
        <v>0.006</v>
      </c>
    </row>
    <row r="48" customFormat="false" ht="14" hidden="false" customHeight="false" outlineLevel="0" collapsed="false">
      <c r="A48" s="51" t="n">
        <v>9.5</v>
      </c>
      <c r="B48" s="51" t="n">
        <v>12.499999</v>
      </c>
      <c r="C48" s="75" t="s">
        <v>162</v>
      </c>
      <c r="D48" s="76" t="n">
        <v>0.006</v>
      </c>
      <c r="E48" s="78" t="n">
        <v>0.0051</v>
      </c>
      <c r="F48" s="22"/>
      <c r="G48" s="22"/>
      <c r="H48" s="22"/>
      <c r="I48" s="22"/>
      <c r="J48" s="22"/>
    </row>
    <row r="49" customFormat="false" ht="14" hidden="false" customHeight="false" outlineLevel="0" collapsed="false">
      <c r="A49" s="51" t="n">
        <v>12.5</v>
      </c>
      <c r="B49" s="51" t="n">
        <v>100000</v>
      </c>
      <c r="C49" s="75" t="s">
        <v>79</v>
      </c>
      <c r="D49" s="76" t="n">
        <v>0.0045</v>
      </c>
      <c r="E49" s="78" t="n">
        <v>0.0007</v>
      </c>
    </row>
  </sheetData>
  <mergeCells count="2">
    <mergeCell ref="A13:B13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6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0" width="13.42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8" min="7" style="0" width="16.56"/>
    <col collapsed="false" customWidth="true" hidden="false" outlineLevel="0" max="9" min="9" style="0" width="14.13"/>
    <col collapsed="false" customWidth="true" hidden="false" outlineLevel="0" max="11" min="10" style="0" width="9.7"/>
  </cols>
  <sheetData>
    <row r="1" customFormat="false" ht="19" hidden="false" customHeight="false" outlineLevel="0" collapsed="false">
      <c r="A1" s="83" t="str">
        <f aca="false">Inputs!B2</f>
        <v>Hormel</v>
      </c>
      <c r="B1" s="83"/>
      <c r="C1" s="83"/>
      <c r="D1" s="83"/>
      <c r="E1" s="83"/>
      <c r="F1" s="83"/>
      <c r="G1" s="83"/>
      <c r="H1" s="83"/>
      <c r="I1" s="83"/>
    </row>
    <row r="2" s="10" customFormat="true" ht="19" hidden="false" customHeight="false" outlineLevel="0" collapsed="false">
      <c r="A2" s="84" t="n">
        <f aca="false">Inputs!B3</f>
        <v>39924</v>
      </c>
      <c r="B2" s="84"/>
      <c r="C2" s="84"/>
      <c r="D2" s="84"/>
      <c r="E2" s="84"/>
      <c r="F2" s="84"/>
      <c r="G2" s="84"/>
      <c r="H2" s="84"/>
      <c r="I2" s="84"/>
    </row>
    <row r="3" s="18" customFormat="true" ht="13" hidden="false" customHeight="false" outlineLevel="0" collapsed="false">
      <c r="A3" s="85" t="s">
        <v>165</v>
      </c>
      <c r="B3" s="86"/>
      <c r="C3" s="86"/>
      <c r="D3" s="86" t="s">
        <v>166</v>
      </c>
      <c r="E3" s="86"/>
      <c r="F3" s="86"/>
      <c r="G3" s="86" t="s">
        <v>167</v>
      </c>
      <c r="H3" s="86"/>
      <c r="I3" s="87"/>
    </row>
    <row r="4" s="10" customFormat="true" ht="13" hidden="false" customHeight="false" outlineLevel="0" collapsed="false">
      <c r="A4" s="88" t="s">
        <v>168</v>
      </c>
      <c r="B4" s="65"/>
      <c r="C4" s="89" t="n">
        <f aca="false">Inputs!B14*Inputs!B15</f>
        <v>4181.06808</v>
      </c>
      <c r="D4" s="65" t="s">
        <v>169</v>
      </c>
      <c r="E4" s="65"/>
      <c r="F4" s="80" t="n">
        <f aca="false">Inputs!B16</f>
        <v>0.83</v>
      </c>
      <c r="G4" s="65" t="s">
        <v>170</v>
      </c>
      <c r="H4" s="65"/>
      <c r="I4" s="90" t="n">
        <f aca="false">IF(Inputs!B22="Yes",'Operating Lease Information'!F36+Inputs!B6,Inputs!B5)</f>
        <v>656.9</v>
      </c>
    </row>
    <row r="5" s="10" customFormat="true" ht="14" hidden="false" customHeight="false" outlineLevel="0" collapsed="false">
      <c r="A5" s="88" t="s">
        <v>171</v>
      </c>
      <c r="B5" s="65"/>
      <c r="C5" s="89" t="n">
        <f aca="false">IF(Inputs!B18="Yes",Inputs!B19,IF(Inputs!B20="Yes",Inputs!B8*(1-(1+Inputs!B12)^(0-Inputs!B21))/Inputs!B12+Inputs!B17/(1+Inputs!B12)^Inputs!B21,Inputs!B17))</f>
        <v>450</v>
      </c>
      <c r="D5" s="65" t="s">
        <v>172</v>
      </c>
      <c r="E5" s="65"/>
      <c r="F5" s="25" t="str">
        <f aca="false">Inputs!B11</f>
        <v>Aaa/AAA</v>
      </c>
      <c r="G5" s="65" t="s">
        <v>173</v>
      </c>
      <c r="H5" s="65"/>
      <c r="I5" s="90" t="n">
        <f aca="false">Inputs!B6</f>
        <v>126</v>
      </c>
    </row>
    <row r="6" s="10" customFormat="true" ht="14" hidden="false" customHeight="true" outlineLevel="0" collapsed="false">
      <c r="A6" s="88" t="s">
        <v>174</v>
      </c>
      <c r="B6" s="65"/>
      <c r="C6" s="25" t="n">
        <f aca="false">Inputs!B14</f>
        <v>134.526</v>
      </c>
      <c r="D6" s="91" t="s">
        <v>175</v>
      </c>
      <c r="E6" s="91"/>
      <c r="F6" s="91"/>
      <c r="G6" s="65" t="s">
        <v>176</v>
      </c>
      <c r="H6" s="65"/>
      <c r="I6" s="92" t="n">
        <f aca="false">Inputs!B9</f>
        <v>0.4</v>
      </c>
    </row>
    <row r="7" s="10" customFormat="true" ht="13" hidden="false" customHeight="false" outlineLevel="0" collapsed="false">
      <c r="A7" s="88" t="s">
        <v>177</v>
      </c>
      <c r="B7" s="65"/>
      <c r="C7" s="93" t="n">
        <f aca="false">IF(Inputs!B22="Yes",'Operating Lease Information'!C33,0)</f>
        <v>42.2968986253083</v>
      </c>
      <c r="D7" s="65" t="s">
        <v>178</v>
      </c>
      <c r="E7" s="65"/>
      <c r="F7" s="81" t="n">
        <f aca="false">Inputs!B24</f>
        <v>0.0235</v>
      </c>
      <c r="G7" s="65" t="s">
        <v>179</v>
      </c>
      <c r="H7" s="65"/>
      <c r="I7" s="94" t="n">
        <f aca="false">Inputs!B7</f>
        <v>126</v>
      </c>
    </row>
    <row r="8" s="10" customFormat="true" ht="14" hidden="false" customHeight="false" outlineLevel="0" collapsed="false">
      <c r="A8" s="95" t="s">
        <v>180</v>
      </c>
      <c r="B8" s="96"/>
      <c r="C8" s="97" t="n">
        <f aca="false">Inputs!B25</f>
        <v>0.06</v>
      </c>
      <c r="D8" s="96" t="s">
        <v>181</v>
      </c>
      <c r="E8" s="96"/>
      <c r="F8" s="97" t="n">
        <f aca="false">Inputs!B12</f>
        <v>0.0275</v>
      </c>
      <c r="G8" s="96" t="s">
        <v>182</v>
      </c>
      <c r="H8" s="96"/>
      <c r="I8" s="98" t="n">
        <f aca="false">IF(Inputs!B22="Yes",'Operating Lease Information'!F37,Inputs!B8)</f>
        <v>29.1843131615086</v>
      </c>
    </row>
    <row r="9" s="10" customFormat="true" ht="15" hidden="false" customHeight="false" outlineLevel="0" collapsed="false"/>
    <row r="10" s="10" customFormat="true" ht="14" hidden="false" customHeight="false" outlineLevel="0" collapsed="false">
      <c r="E10" s="61" t="s">
        <v>183</v>
      </c>
      <c r="F10" s="99" t="n">
        <f aca="false">MAX(H14:H23)</f>
        <v>5749.64496298615</v>
      </c>
    </row>
    <row r="11" s="10" customFormat="true" ht="14" hidden="false" customHeight="false" outlineLevel="0" collapsed="false">
      <c r="E11" s="61" t="s">
        <v>184</v>
      </c>
      <c r="F11" s="100" t="n">
        <f aca="false">B95*B102+C95*C102+D95*D102+E95*E102+F95*F102+G95*G102+H95*H102+I95*I102+J95*J102+K95*K102</f>
        <v>0.7</v>
      </c>
    </row>
    <row r="12" s="10" customFormat="true" ht="17" hidden="false" customHeight="false" outlineLevel="0" collapsed="false">
      <c r="C12" s="101" t="s">
        <v>185</v>
      </c>
      <c r="D12" s="101"/>
      <c r="E12" s="101"/>
      <c r="F12" s="101"/>
      <c r="G12" s="101"/>
      <c r="H12" s="101"/>
    </row>
    <row r="13" s="10" customFormat="true" ht="13" hidden="false" customHeight="false" outlineLevel="0" collapsed="false">
      <c r="C13" s="102" t="s">
        <v>186</v>
      </c>
      <c r="D13" s="103" t="s">
        <v>187</v>
      </c>
      <c r="E13" s="103" t="s">
        <v>188</v>
      </c>
      <c r="F13" s="103" t="s">
        <v>189</v>
      </c>
      <c r="G13" s="103" t="s">
        <v>190</v>
      </c>
      <c r="H13" s="104" t="s">
        <v>191</v>
      </c>
    </row>
    <row r="14" s="10" customFormat="true" ht="13" hidden="false" customHeight="false" outlineLevel="0" collapsed="false">
      <c r="C14" s="105" t="n">
        <v>0</v>
      </c>
      <c r="D14" s="106" t="n">
        <f aca="false">B96</f>
        <v>0</v>
      </c>
      <c r="E14" s="106" t="n">
        <f aca="false">$D$93</f>
        <v>4477.26405804644</v>
      </c>
      <c r="F14" s="106" t="n">
        <f aca="false">B98</f>
        <v>0</v>
      </c>
      <c r="G14" s="106" t="n">
        <f aca="false">B101</f>
        <v>0.783521210158128</v>
      </c>
      <c r="H14" s="107" t="n">
        <f aca="false">E14+F14-G14</f>
        <v>4476.48053683629</v>
      </c>
    </row>
    <row r="15" s="10" customFormat="true" ht="13" hidden="false" customHeight="false" outlineLevel="0" collapsed="false">
      <c r="C15" s="105" t="n">
        <v>0.1</v>
      </c>
      <c r="D15" s="106" t="n">
        <f aca="false">C96</f>
        <v>467.336497862531</v>
      </c>
      <c r="E15" s="106" t="n">
        <f aca="false">$D$93</f>
        <v>4477.26405804644</v>
      </c>
      <c r="F15" s="106" t="n">
        <f aca="false">C98</f>
        <v>186.934599145012</v>
      </c>
      <c r="G15" s="106" t="n">
        <f aca="false">C101</f>
        <v>0.816234765008505</v>
      </c>
      <c r="H15" s="107" t="n">
        <f aca="false">E15+F15-G15</f>
        <v>4663.38242242645</v>
      </c>
    </row>
    <row r="16" s="10" customFormat="true" ht="13" hidden="false" customHeight="false" outlineLevel="0" collapsed="false">
      <c r="C16" s="105" t="n">
        <v>0.2</v>
      </c>
      <c r="D16" s="106" t="n">
        <f aca="false">D96</f>
        <v>934.672995725062</v>
      </c>
      <c r="E16" s="106" t="n">
        <f aca="false">$D$93</f>
        <v>4477.26405804644</v>
      </c>
      <c r="F16" s="106" t="n">
        <f aca="false">D98</f>
        <v>373.869198290025</v>
      </c>
      <c r="G16" s="106" t="n">
        <f aca="false">D101</f>
        <v>0.848948319858882</v>
      </c>
      <c r="H16" s="107" t="n">
        <f aca="false">E16+F16-G16</f>
        <v>4850.28430801661</v>
      </c>
    </row>
    <row r="17" s="10" customFormat="true" ht="13" hidden="false" customHeight="false" outlineLevel="0" collapsed="false">
      <c r="C17" s="105" t="n">
        <v>0.3</v>
      </c>
      <c r="D17" s="106" t="n">
        <f aca="false">E96</f>
        <v>1402.00949358759</v>
      </c>
      <c r="E17" s="106" t="n">
        <f aca="false">$D$93</f>
        <v>4477.26405804644</v>
      </c>
      <c r="F17" s="106" t="n">
        <f aca="false">E98</f>
        <v>560.803797435037</v>
      </c>
      <c r="G17" s="106" t="n">
        <f aca="false">E101</f>
        <v>0.881661874709259</v>
      </c>
      <c r="H17" s="107" t="n">
        <f aca="false">E17+F17-G17</f>
        <v>5037.18619360677</v>
      </c>
    </row>
    <row r="18" s="10" customFormat="true" ht="13" hidden="false" customHeight="false" outlineLevel="0" collapsed="false">
      <c r="C18" s="105" t="n">
        <v>0.4</v>
      </c>
      <c r="D18" s="106" t="n">
        <f aca="false">F96</f>
        <v>1869.34599145012</v>
      </c>
      <c r="E18" s="106" t="n">
        <f aca="false">$D$93</f>
        <v>4477.26405804644</v>
      </c>
      <c r="F18" s="106" t="n">
        <f aca="false">F98</f>
        <v>747.738396580049</v>
      </c>
      <c r="G18" s="106" t="n">
        <f aca="false">F101</f>
        <v>7.83750368193974</v>
      </c>
      <c r="H18" s="107" t="n">
        <f aca="false">E18+F18-G18</f>
        <v>5217.16495094455</v>
      </c>
    </row>
    <row r="19" s="10" customFormat="true" ht="13" hidden="false" customHeight="false" outlineLevel="0" collapsed="false">
      <c r="C19" s="105" t="n">
        <v>0.5</v>
      </c>
      <c r="D19" s="106" t="n">
        <f aca="false">G96</f>
        <v>2336.68248931265</v>
      </c>
      <c r="E19" s="106" t="n">
        <f aca="false">$D$93</f>
        <v>4477.26405804644</v>
      </c>
      <c r="F19" s="106" t="n">
        <f aca="false">G98</f>
        <v>934.672995725062</v>
      </c>
      <c r="G19" s="106" t="n">
        <f aca="false">G101</f>
        <v>8.92969613872299</v>
      </c>
      <c r="H19" s="107" t="n">
        <f aca="false">E19+F19-G19</f>
        <v>5403.00735763278</v>
      </c>
    </row>
    <row r="20" s="10" customFormat="true" ht="13" hidden="false" customHeight="false" outlineLevel="0" collapsed="false">
      <c r="C20" s="105" t="n">
        <v>0.6</v>
      </c>
      <c r="D20" s="106" t="n">
        <f aca="false">H96</f>
        <v>2804.01898717519</v>
      </c>
      <c r="E20" s="106" t="n">
        <f aca="false">$D$93</f>
        <v>4477.26405804644</v>
      </c>
      <c r="F20" s="106" t="n">
        <f aca="false">H98</f>
        <v>1121.60759487007</v>
      </c>
      <c r="G20" s="106" t="n">
        <f aca="false">H101</f>
        <v>34.9929478307282</v>
      </c>
      <c r="H20" s="107" t="n">
        <f aca="false">E20+F20-G20</f>
        <v>5563.87870508579</v>
      </c>
    </row>
    <row r="21" s="10" customFormat="true" ht="13" hidden="false" customHeight="false" outlineLevel="0" collapsed="false">
      <c r="C21" s="105" t="n">
        <v>0.7</v>
      </c>
      <c r="D21" s="106" t="n">
        <f aca="false">I96</f>
        <v>3271.35548503772</v>
      </c>
      <c r="E21" s="106" t="n">
        <f aca="false">$D$93</f>
        <v>4477.26405804644</v>
      </c>
      <c r="F21" s="106" t="n">
        <f aca="false">I98</f>
        <v>1308.54219401509</v>
      </c>
      <c r="G21" s="106" t="n">
        <f aca="false">I101</f>
        <v>36.1612890753846</v>
      </c>
      <c r="H21" s="107" t="n">
        <f aca="false">E21+F21-G21</f>
        <v>5749.64496298615</v>
      </c>
    </row>
    <row r="22" s="10" customFormat="true" ht="13" hidden="false" customHeight="false" outlineLevel="0" collapsed="false">
      <c r="C22" s="105" t="n">
        <v>0.8</v>
      </c>
      <c r="D22" s="106" t="n">
        <f aca="false">J96</f>
        <v>3738.69198290025</v>
      </c>
      <c r="E22" s="106" t="n">
        <f aca="false">$D$93</f>
        <v>4477.26405804644</v>
      </c>
      <c r="F22" s="106" t="n">
        <f aca="false">J98</f>
        <v>1495.4767931601</v>
      </c>
      <c r="G22" s="106" t="n">
        <f aca="false">J101</f>
        <v>1045.22964896115</v>
      </c>
      <c r="H22" s="107" t="n">
        <f aca="false">E22+F22-G22</f>
        <v>4927.5112022454</v>
      </c>
    </row>
    <row r="23" s="10" customFormat="true" ht="14" hidden="false" customHeight="false" outlineLevel="0" collapsed="false">
      <c r="C23" s="108" t="n">
        <v>0.9</v>
      </c>
      <c r="D23" s="109" t="n">
        <f aca="false">K96</f>
        <v>4206.02848076278</v>
      </c>
      <c r="E23" s="109" t="n">
        <f aca="false">$D$93</f>
        <v>4477.26405804644</v>
      </c>
      <c r="F23" s="109" t="n">
        <f aca="false">K98</f>
        <v>1189.6918767507</v>
      </c>
      <c r="G23" s="109" t="n">
        <f aca="false">K101</f>
        <v>1204.22813614439</v>
      </c>
      <c r="H23" s="110" t="n">
        <f aca="false">E23+F23-G23</f>
        <v>4462.72779865275</v>
      </c>
    </row>
    <row r="24" s="10" customFormat="true" ht="13" hidden="false" customHeight="false" outlineLevel="0" collapsed="false"/>
    <row r="25" s="18" customFormat="true" ht="13" hidden="false" customHeight="false" outlineLevel="0" collapsed="false">
      <c r="A25" s="18" t="s">
        <v>192</v>
      </c>
      <c r="H25" s="111" t="s">
        <v>193</v>
      </c>
      <c r="I25" s="111"/>
      <c r="J25" s="111"/>
      <c r="K25" s="111"/>
    </row>
    <row r="26" s="10" customFormat="true" ht="13" hidden="false" customHeight="false" outlineLevel="0" collapsed="false">
      <c r="C26" s="13" t="s">
        <v>194</v>
      </c>
      <c r="D26" s="13" t="s">
        <v>195</v>
      </c>
      <c r="E26" s="73" t="s">
        <v>196</v>
      </c>
      <c r="F26" s="13" t="s">
        <v>197</v>
      </c>
      <c r="G26" s="14" t="s">
        <v>198</v>
      </c>
      <c r="H26" s="65" t="s">
        <v>199</v>
      </c>
      <c r="I26" s="65"/>
      <c r="J26" s="65"/>
      <c r="K26" s="79" t="n">
        <f aca="false">IF(I8&gt;0,(F43-J42)/I8,100000)</f>
        <v>18.1912795775577</v>
      </c>
    </row>
    <row r="27" s="10" customFormat="true" ht="13" hidden="false" customHeight="false" outlineLevel="0" collapsed="false">
      <c r="C27" s="14" t="s">
        <v>200</v>
      </c>
      <c r="D27" s="14" t="n">
        <f aca="false">IF(Inputs!$B$29=1,'Default Spreads and Ratios'!A29,'Default Spreads and Ratios'!A49)</f>
        <v>12.5</v>
      </c>
      <c r="E27" s="14" t="n">
        <f aca="false">IF(Inputs!$B$29=1,'Default Spreads and Ratios'!B29,'Default Spreads and Ratios'!B49)</f>
        <v>100000</v>
      </c>
      <c r="F27" s="112" t="n">
        <f aca="false">IF(Inputs!$B$29=1,'Default Spreads and Ratios'!D29,'Default Spreads and Ratios'!D49)</f>
        <v>0.0045</v>
      </c>
      <c r="G27" s="112" t="n">
        <f aca="false">IF(Inputs!$B$29=1,'Default Spreads and Ratios'!E29,'Default Spreads and Ratios'!E49)</f>
        <v>0.0007</v>
      </c>
      <c r="H27" s="65" t="s">
        <v>201</v>
      </c>
      <c r="I27" s="65"/>
      <c r="J27" s="65"/>
      <c r="K27" s="51" t="str">
        <f aca="false">VLOOKUP(K26,D73:G87,3)</f>
        <v>Aaa/AAA</v>
      </c>
    </row>
    <row r="28" s="10" customFormat="true" ht="13" hidden="false" customHeight="false" outlineLevel="0" collapsed="false">
      <c r="C28" s="14" t="s">
        <v>202</v>
      </c>
      <c r="D28" s="14" t="n">
        <f aca="false">IF(Inputs!$B$29=1,'Default Spreads and Ratios'!A28,'Default Spreads and Ratios'!A48)</f>
        <v>9.5</v>
      </c>
      <c r="E28" s="14" t="n">
        <f aca="false">IF(Inputs!$B$29=1,'Default Spreads and Ratios'!B28,'Default Spreads and Ratios'!B48)</f>
        <v>12.499999</v>
      </c>
      <c r="F28" s="112" t="n">
        <f aca="false">IF(Inputs!$B$29=1,'Default Spreads and Ratios'!D28,'Default Spreads and Ratios'!D48)</f>
        <v>0.006</v>
      </c>
      <c r="G28" s="112" t="n">
        <f aca="false">IF(Inputs!$B$29=1,'Default Spreads and Ratios'!E28,'Default Spreads and Ratios'!E48)</f>
        <v>0.0051</v>
      </c>
      <c r="H28" s="65" t="s">
        <v>203</v>
      </c>
      <c r="I28" s="65"/>
      <c r="J28" s="65"/>
      <c r="K28" s="113" t="n">
        <f aca="false">VLOOKUP(K26,D73:G87,4)</f>
        <v>0.028</v>
      </c>
    </row>
    <row r="29" s="10" customFormat="true" ht="13" hidden="false" customHeight="false" outlineLevel="0" collapsed="false">
      <c r="C29" s="14" t="s">
        <v>204</v>
      </c>
      <c r="D29" s="14" t="n">
        <f aca="false">IF(Inputs!$B$29=1,'Default Spreads and Ratios'!A27,'Default Spreads and Ratios'!A47)</f>
        <v>7.5</v>
      </c>
      <c r="E29" s="14" t="n">
        <f aca="false">IF(Inputs!$B$29=1,'Default Spreads and Ratios'!B27,'Default Spreads and Ratios'!B47)</f>
        <v>9.499999</v>
      </c>
      <c r="F29" s="112" t="n">
        <f aca="false">IF(Inputs!$B$29=1,'Default Spreads and Ratios'!D27,'Default Spreads and Ratios'!D47)</f>
        <v>0.0077</v>
      </c>
      <c r="G29" s="112" t="n">
        <f aca="false">IF(Inputs!$B$29=1,'Default Spreads and Ratios'!E27,'Default Spreads and Ratios'!E47)</f>
        <v>0.006</v>
      </c>
      <c r="H29" s="65" t="s">
        <v>205</v>
      </c>
      <c r="I29" s="65"/>
      <c r="J29" s="65"/>
      <c r="K29" s="78" t="str">
        <f aca="false">F5</f>
        <v>Aaa/AAA</v>
      </c>
    </row>
    <row r="30" s="10" customFormat="true" ht="13" hidden="false" customHeight="false" outlineLevel="0" collapsed="false">
      <c r="C30" s="14" t="s">
        <v>206</v>
      </c>
      <c r="D30" s="14" t="n">
        <f aca="false">IF(Inputs!$B$29=1,'Default Spreads and Ratios'!A26,'Default Spreads and Ratios'!A46)</f>
        <v>6</v>
      </c>
      <c r="E30" s="14" t="n">
        <f aca="false">IF(Inputs!$B$29=1,'Default Spreads and Ratios'!B26,'Default Spreads and Ratios'!B46)</f>
        <v>7.499999</v>
      </c>
      <c r="F30" s="112" t="n">
        <f aca="false">IF(Inputs!$B$29=1,'Default Spreads and Ratios'!D26,'Default Spreads and Ratios'!D46)</f>
        <v>0.0085</v>
      </c>
      <c r="G30" s="112" t="n">
        <f aca="false">IF(Inputs!$B$29=1,'Default Spreads and Ratios'!E26,'Default Spreads and Ratios'!E46)</f>
        <v>0.0066</v>
      </c>
      <c r="H30" s="114" t="s">
        <v>207</v>
      </c>
      <c r="I30" s="114"/>
      <c r="J30" s="114"/>
      <c r="K30" s="78" t="n">
        <f aca="false">F8</f>
        <v>0.0275</v>
      </c>
    </row>
    <row r="31" s="10" customFormat="true" ht="13" hidden="false" customHeight="false" outlineLevel="0" collapsed="false">
      <c r="C31" s="14" t="s">
        <v>208</v>
      </c>
      <c r="D31" s="14" t="n">
        <f aca="false">IF(Inputs!$B$29=1,'Default Spreads and Ratios'!A25,'Default Spreads and Ratios'!A45)</f>
        <v>4.5</v>
      </c>
      <c r="E31" s="14" t="n">
        <f aca="false">IF(Inputs!$B$29=1,'Default Spreads and Ratios'!B25,'Default Spreads and Ratios'!B45)</f>
        <v>5.999999</v>
      </c>
      <c r="F31" s="112" t="n">
        <f aca="false">IF(Inputs!$B$29=1,'Default Spreads and Ratios'!D25,'Default Spreads and Ratios'!D45)</f>
        <v>0.0095</v>
      </c>
      <c r="G31" s="112" t="n">
        <f aca="false">IF(Inputs!$B$29=1,'Default Spreads and Ratios'!E25,'Default Spreads and Ratios'!E45)</f>
        <v>0.025</v>
      </c>
      <c r="H31" s="10" t="s">
        <v>209</v>
      </c>
      <c r="K31" s="78" t="n">
        <f aca="false">VLOOKUP(K26,D73:H87,5)</f>
        <v>0.0007</v>
      </c>
    </row>
    <row r="32" s="10" customFormat="true" ht="13" hidden="false" customHeight="false" outlineLevel="0" collapsed="false">
      <c r="C32" s="14" t="s">
        <v>210</v>
      </c>
      <c r="D32" s="14" t="n">
        <f aca="false">IF(Inputs!$B$29=1,'Default Spreads and Ratios'!A24,'Default Spreads and Ratios'!A44)</f>
        <v>4</v>
      </c>
      <c r="E32" s="14" t="n">
        <f aca="false">IF(Inputs!$B$29=1,'Default Spreads and Ratios'!B24,'Default Spreads and Ratios'!B44)</f>
        <v>4.499999</v>
      </c>
      <c r="F32" s="112" t="n">
        <f aca="false">IF(Inputs!$B$29=1,'Default Spreads and Ratios'!D24,'Default Spreads and Ratios'!D44)</f>
        <v>0.012</v>
      </c>
      <c r="G32" s="112" t="n">
        <f aca="false">IF(Inputs!$B$29=1,'Default Spreads and Ratios'!E24,'Default Spreads and Ratios'!E44)</f>
        <v>0.0754</v>
      </c>
    </row>
    <row r="33" s="10" customFormat="true" ht="13" hidden="false" customHeight="false" outlineLevel="0" collapsed="false">
      <c r="C33" s="14" t="s">
        <v>211</v>
      </c>
      <c r="D33" s="14" t="n">
        <f aca="false">IF(Inputs!$B$29=1,'Default Spreads and Ratios'!A22,'Default Spreads and Ratios'!A42)</f>
        <v>3</v>
      </c>
      <c r="E33" s="14" t="n">
        <f aca="false">IF(Inputs!$B$29=1,'Default Spreads and Ratios'!B22,'Default Spreads and Ratios'!B42)</f>
        <v>3.499999</v>
      </c>
      <c r="F33" s="112" t="n">
        <f aca="false">IF(Inputs!$B$29=1,'Default Spreads and Ratios'!D22,'Default Spreads and Ratios'!D42)</f>
        <v>0.0183</v>
      </c>
      <c r="G33" s="112" t="n">
        <f aca="false">IF(Inputs!$B$29=1,'Default Spreads and Ratios'!E22,'Default Spreads and Ratios'!E42)</f>
        <v>0.25</v>
      </c>
    </row>
    <row r="34" s="10" customFormat="true" ht="13" hidden="false" customHeight="false" outlineLevel="0" collapsed="false">
      <c r="C34" s="14" t="s">
        <v>212</v>
      </c>
      <c r="D34" s="14" t="n">
        <f aca="false">IF(Inputs!$B$29=1,'Default Spreads and Ratios'!A21,'Default Spreads and Ratios'!A41)</f>
        <v>2.5</v>
      </c>
      <c r="E34" s="14" t="n">
        <f aca="false">IF(Inputs!$B$29=1,'Default Spreads and Ratios'!B21,'Default Spreads and Ratios'!B41)</f>
        <v>2.999999</v>
      </c>
      <c r="F34" s="112" t="n">
        <f aca="false">IF(Inputs!$B$29=1,'Default Spreads and Ratios'!D21,'Default Spreads and Ratios'!D41)</f>
        <v>0.0261</v>
      </c>
      <c r="G34" s="112" t="n">
        <f aca="false">IF(Inputs!$B$29=1,'Default Spreads and Ratios'!E21,'Default Spreads and Ratios'!E41)</f>
        <v>0.1663</v>
      </c>
    </row>
    <row r="35" s="10" customFormat="true" ht="13" hidden="false" customHeight="false" outlineLevel="0" collapsed="false">
      <c r="C35" s="14" t="s">
        <v>213</v>
      </c>
      <c r="D35" s="14" t="n">
        <f aca="false">IF(Inputs!$B$29=1,'Default Spreads and Ratios'!A20,'Default Spreads and Ratios'!A40)</f>
        <v>2</v>
      </c>
      <c r="E35" s="14" t="n">
        <f aca="false">IF(Inputs!$B$29=1,'Default Spreads and Ratios'!B20,'Default Spreads and Ratios'!B40)</f>
        <v>2.499999</v>
      </c>
      <c r="F35" s="112" t="n">
        <f aca="false">IF(Inputs!$B$29=1,'Default Spreads and Ratios'!D20,'Default Spreads and Ratios'!D40)</f>
        <v>0.03</v>
      </c>
      <c r="G35" s="112" t="n">
        <f aca="false">IF(Inputs!$B$29=1,'Default Spreads and Ratios'!E20,'Default Spreads and Ratios'!E40)</f>
        <v>0.1</v>
      </c>
    </row>
    <row r="36" s="10" customFormat="true" ht="13" hidden="false" customHeight="false" outlineLevel="0" collapsed="false">
      <c r="C36" s="14" t="s">
        <v>214</v>
      </c>
      <c r="D36" s="14" t="n">
        <f aca="false">IF(Inputs!$B$29=1,'Default Spreads and Ratios'!A19,'Default Spreads and Ratios'!A39)</f>
        <v>1.5</v>
      </c>
      <c r="E36" s="14" t="n">
        <f aca="false">IF(Inputs!$B$29=1,'Default Spreads and Ratios'!B19,'Default Spreads and Ratios'!B39)</f>
        <v>1.999999</v>
      </c>
      <c r="F36" s="112" t="n">
        <f aca="false">IF(Inputs!$B$29=1,'Default Spreads and Ratios'!D19,'Default Spreads and Ratios'!D39)</f>
        <v>0.0442</v>
      </c>
      <c r="G36" s="112" t="n">
        <f aca="false">IF(Inputs!$B$29=1,'Default Spreads and Ratios'!E19,'Default Spreads and Ratios'!E39)</f>
        <v>0.45</v>
      </c>
    </row>
    <row r="37" s="10" customFormat="true" ht="13" hidden="false" customHeight="false" outlineLevel="0" collapsed="false">
      <c r="C37" s="14" t="s">
        <v>215</v>
      </c>
      <c r="D37" s="14" t="n">
        <f aca="false">IF(Inputs!$B$29=1,'Default Spreads and Ratios'!A18,'Default Spreads and Ratios'!A38)</f>
        <v>1.25</v>
      </c>
      <c r="E37" s="14" t="n">
        <f aca="false">IF(Inputs!$B$29=1,'Default Spreads and Ratios'!B18,'Default Spreads and Ratios'!B38)</f>
        <v>1.499999</v>
      </c>
      <c r="F37" s="112" t="n">
        <f aca="false">IF(Inputs!$B$29=1,'Default Spreads and Ratios'!D18,'Default Spreads and Ratios'!D38)</f>
        <v>0.0728</v>
      </c>
      <c r="G37" s="112" t="n">
        <f aca="false">IF(Inputs!$B$29=1,'Default Spreads and Ratios'!E18,'Default Spreads and Ratios'!E38)</f>
        <v>0.5901</v>
      </c>
    </row>
    <row r="38" s="10" customFormat="true" ht="13" hidden="false" customHeight="false" outlineLevel="0" collapsed="false">
      <c r="C38" s="14" t="s">
        <v>216</v>
      </c>
      <c r="D38" s="14" t="n">
        <f aca="false">IF(Inputs!$B$29=1,'Default Spreads and Ratios'!A17,'Default Spreads and Ratios'!A37)</f>
        <v>0.8</v>
      </c>
      <c r="E38" s="14" t="n">
        <f aca="false">IF(Inputs!$B$29=1,'Default Spreads and Ratios'!B17,'Default Spreads and Ratios'!B37)</f>
        <v>1.249999</v>
      </c>
      <c r="F38" s="112" t="n">
        <f aca="false">IF(Inputs!$B$29=1,'Default Spreads and Ratios'!D17,'Default Spreads and Ratios'!D37)</f>
        <v>0.101</v>
      </c>
      <c r="G38" s="112" t="n">
        <f aca="false">IF(Inputs!$B$29=1,'Default Spreads and Ratios'!E17,'Default Spreads and Ratios'!E37)</f>
        <v>0.7</v>
      </c>
    </row>
    <row r="39" s="10" customFormat="true" ht="13" hidden="false" customHeight="false" outlineLevel="0" collapsed="false">
      <c r="C39" s="14" t="s">
        <v>217</v>
      </c>
      <c r="D39" s="14" t="n">
        <f aca="false">IF(Inputs!$B$29=1,'Default Spreads and Ratios'!A16,'Default Spreads and Ratios'!A36)</f>
        <v>0.5</v>
      </c>
      <c r="E39" s="14" t="n">
        <f aca="false">IF(Inputs!$B$29=1,'Default Spreads and Ratios'!B16,'Default Spreads and Ratios'!B36)</f>
        <v>0.799999</v>
      </c>
      <c r="F39" s="112" t="n">
        <f aca="false">IF(Inputs!$B$29=1,'Default Spreads and Ratios'!D16,'Default Spreads and Ratios'!D36)</f>
        <v>0.155</v>
      </c>
      <c r="G39" s="112" t="n">
        <f aca="false">IF(Inputs!$B$29=1,'Default Spreads and Ratios'!E16,'Default Spreads and Ratios'!E36)</f>
        <v>0.85</v>
      </c>
    </row>
    <row r="40" s="10" customFormat="true" ht="13" hidden="false" customHeight="false" outlineLevel="0" collapsed="false">
      <c r="C40" s="14" t="s">
        <v>218</v>
      </c>
      <c r="D40" s="14" t="n">
        <f aca="false">IF(Inputs!$B$29=1,'Default Spreads and Ratios'!A15,'Default Spreads and Ratios'!A35)</f>
        <v>-100000</v>
      </c>
      <c r="E40" s="14" t="n">
        <f aca="false">IF(Inputs!$B$29=1,'Default Spreads and Ratios'!B15,'Default Spreads and Ratios'!B35)</f>
        <v>0.499999</v>
      </c>
      <c r="F40" s="112" t="n">
        <f aca="false">IF(Inputs!$B$29=1,'Default Spreads and Ratios'!D15,'Default Spreads and Ratios'!D35)</f>
        <v>0.19</v>
      </c>
      <c r="G40" s="112" t="n">
        <f aca="false">IF(Inputs!$B$29=1,'Default Spreads and Ratios'!E15,'Default Spreads and Ratios'!E35)</f>
        <v>1</v>
      </c>
    </row>
    <row r="41" s="10" customFormat="true" ht="13" hidden="false" customHeight="false" outlineLevel="0" collapsed="false">
      <c r="C41" s="65"/>
      <c r="D41" s="65"/>
      <c r="E41" s="65"/>
      <c r="F41" s="115"/>
      <c r="G41" s="115"/>
    </row>
    <row r="42" s="10" customFormat="true" ht="13" hidden="false" customHeight="false" outlineLevel="0" collapsed="false">
      <c r="A42" s="65" t="s">
        <v>219</v>
      </c>
      <c r="B42" s="116" t="n">
        <f aca="false">F4</f>
        <v>0.83</v>
      </c>
      <c r="C42" s="81"/>
      <c r="D42" s="117" t="s">
        <v>220</v>
      </c>
      <c r="E42" s="81"/>
      <c r="F42" s="118" t="n">
        <f aca="false">C4</f>
        <v>4181.06808</v>
      </c>
      <c r="G42" s="119"/>
      <c r="H42" s="81" t="s">
        <v>221</v>
      </c>
      <c r="I42" s="81"/>
      <c r="J42" s="118" t="n">
        <f aca="false">I5</f>
        <v>126</v>
      </c>
      <c r="K42" s="120"/>
    </row>
    <row r="43" s="10" customFormat="true" ht="13" hidden="false" customHeight="false" outlineLevel="0" collapsed="false">
      <c r="A43" s="65" t="s">
        <v>222</v>
      </c>
      <c r="B43" s="118" t="n">
        <f aca="false">C5+C7</f>
        <v>492.296898625308</v>
      </c>
      <c r="C43" s="81"/>
      <c r="D43" s="117" t="s">
        <v>223</v>
      </c>
      <c r="E43" s="81"/>
      <c r="F43" s="118" t="n">
        <f aca="false">I4</f>
        <v>656.9</v>
      </c>
      <c r="G43" s="119"/>
      <c r="H43" s="81" t="s">
        <v>224</v>
      </c>
      <c r="I43" s="81"/>
      <c r="J43" s="72" t="n">
        <f aca="false">F8</f>
        <v>0.0275</v>
      </c>
      <c r="K43" s="120"/>
    </row>
    <row r="44" s="10" customFormat="true" ht="13" hidden="false" customHeight="false" outlineLevel="0" collapsed="false">
      <c r="A44" s="65" t="s">
        <v>225</v>
      </c>
      <c r="B44" s="72" t="n">
        <f aca="false">I6</f>
        <v>0.4</v>
      </c>
      <c r="C44" s="81"/>
      <c r="D44" s="117" t="s">
        <v>226</v>
      </c>
      <c r="E44" s="81"/>
      <c r="F44" s="72" t="str">
        <f aca="false">F5</f>
        <v>Aaa/AAA</v>
      </c>
      <c r="G44" s="119"/>
      <c r="H44" s="81" t="s">
        <v>227</v>
      </c>
      <c r="I44" s="81"/>
      <c r="J44" s="72" t="n">
        <f aca="false">F7</f>
        <v>0.0235</v>
      </c>
      <c r="K44" s="120"/>
    </row>
    <row r="45" s="10" customFormat="true" ht="15" hidden="false" customHeight="false" outlineLevel="0" collapsed="false">
      <c r="A45" s="65"/>
      <c r="B45" s="81"/>
      <c r="C45" s="81"/>
      <c r="D45" s="117"/>
      <c r="E45" s="81"/>
      <c r="F45" s="81"/>
      <c r="G45" s="0"/>
      <c r="H45" s="0"/>
      <c r="I45" s="0"/>
      <c r="J45" s="0"/>
      <c r="K45" s="120"/>
    </row>
    <row r="46" s="10" customFormat="true" ht="13" hidden="false" customHeight="false" outlineLevel="0" collapsed="false">
      <c r="A46" s="121"/>
      <c r="B46" s="122"/>
      <c r="C46" s="122"/>
      <c r="D46" s="122"/>
      <c r="E46" s="122"/>
      <c r="F46" s="123" t="s">
        <v>228</v>
      </c>
      <c r="G46" s="122"/>
      <c r="H46" s="122"/>
      <c r="I46" s="122"/>
      <c r="J46" s="122"/>
      <c r="K46" s="124"/>
    </row>
    <row r="47" s="10" customFormat="true" ht="13" hidden="false" customHeight="false" outlineLevel="0" collapsed="false">
      <c r="A47" s="125" t="s">
        <v>229</v>
      </c>
      <c r="B47" s="126" t="n">
        <v>0</v>
      </c>
      <c r="C47" s="126" t="n">
        <v>0.1</v>
      </c>
      <c r="D47" s="126" t="n">
        <v>0.2</v>
      </c>
      <c r="E47" s="126" t="n">
        <v>0.3</v>
      </c>
      <c r="F47" s="126" t="n">
        <v>0.4</v>
      </c>
      <c r="G47" s="126" t="n">
        <v>0.5</v>
      </c>
      <c r="H47" s="126" t="n">
        <v>0.6</v>
      </c>
      <c r="I47" s="126" t="n">
        <v>0.7</v>
      </c>
      <c r="J47" s="126" t="n">
        <v>0.8</v>
      </c>
      <c r="K47" s="127" t="n">
        <v>0.9</v>
      </c>
    </row>
    <row r="48" s="10" customFormat="true" ht="13" hidden="false" customHeight="false" outlineLevel="0" collapsed="false">
      <c r="A48" s="125" t="s">
        <v>230</v>
      </c>
      <c r="B48" s="126" t="n">
        <f aca="false">B47/(1-B47)</f>
        <v>0</v>
      </c>
      <c r="C48" s="126" t="n">
        <f aca="false">C47/(1-C47)</f>
        <v>0.111111111111111</v>
      </c>
      <c r="D48" s="126" t="n">
        <f aca="false">D47/(1-D47)</f>
        <v>0.25</v>
      </c>
      <c r="E48" s="126" t="n">
        <f aca="false">E47/(1-E47)</f>
        <v>0.428571428571429</v>
      </c>
      <c r="F48" s="126" t="n">
        <f aca="false">F47/(1-F47)</f>
        <v>0.666666666666667</v>
      </c>
      <c r="G48" s="126" t="n">
        <f aca="false">G47/(1-G47)</f>
        <v>1</v>
      </c>
      <c r="H48" s="126" t="n">
        <f aca="false">H47/(1-H47)</f>
        <v>1.5</v>
      </c>
      <c r="I48" s="126" t="n">
        <f aca="false">I47/(1-I47)</f>
        <v>2.33333333333333</v>
      </c>
      <c r="J48" s="126" t="n">
        <f aca="false">J47/(1-J47)</f>
        <v>4</v>
      </c>
      <c r="K48" s="127" t="n">
        <f aca="false">K47/(1-K47)</f>
        <v>9</v>
      </c>
    </row>
    <row r="49" s="10" customFormat="true" ht="14" hidden="false" customHeight="false" outlineLevel="0" collapsed="false">
      <c r="A49" s="125" t="s">
        <v>187</v>
      </c>
      <c r="B49" s="128" t="n">
        <v>0</v>
      </c>
      <c r="C49" s="128" t="n">
        <f aca="false">C47*(B43+F42)</f>
        <v>467.336497862531</v>
      </c>
      <c r="D49" s="128" t="n">
        <f aca="false">D47*(B43+F42)</f>
        <v>934.672995725062</v>
      </c>
      <c r="E49" s="128" t="n">
        <f aca="false">E47*(B43+F42)</f>
        <v>1402.00949358759</v>
      </c>
      <c r="F49" s="128" t="n">
        <f aca="false">F47*(B43+F42)</f>
        <v>1869.34599145012</v>
      </c>
      <c r="G49" s="128" t="n">
        <f aca="false">G47*(B43+F42)</f>
        <v>2336.68248931265</v>
      </c>
      <c r="H49" s="128" t="n">
        <f aca="false">H47*(B43+F42)</f>
        <v>2804.01898717519</v>
      </c>
      <c r="I49" s="128" t="n">
        <f aca="false">I47*(B43+F42)</f>
        <v>3271.35548503772</v>
      </c>
      <c r="J49" s="128" t="n">
        <f aca="false">J47*(B43+F42)</f>
        <v>3738.69198290025</v>
      </c>
      <c r="K49" s="129" t="n">
        <f aca="false">K47*(B43+F42)</f>
        <v>4206.02848076278</v>
      </c>
    </row>
    <row r="50" s="10" customFormat="true" ht="14" hidden="false" customHeight="false" outlineLevel="0" collapsed="false">
      <c r="A50" s="130" t="s">
        <v>231</v>
      </c>
      <c r="B50" s="131" t="n">
        <f aca="false">B42/(1+(1-B44)*B43/F42)*(1+(1-B44)*B48)</f>
        <v>0.775232480518759</v>
      </c>
      <c r="C50" s="131" t="n">
        <f aca="false">$B50*(1+(1-C68)*C48)</f>
        <v>0.826914645886677</v>
      </c>
      <c r="D50" s="131" t="n">
        <f aca="false">$B50*(1+(1-D68)*D48)</f>
        <v>0.891517352596573</v>
      </c>
      <c r="E50" s="131" t="n">
        <f aca="false">$B50*(1+(1-E68)*E48)</f>
        <v>0.974577975509297</v>
      </c>
      <c r="F50" s="131" t="n">
        <f aca="false">$B50*(1+(1-F68)*F48)</f>
        <v>1.08532547272626</v>
      </c>
      <c r="G50" s="131" t="n">
        <f aca="false">$B50*(1+(1-G68)*G48)</f>
        <v>1.24037196883002</v>
      </c>
      <c r="H50" s="131" t="n">
        <f aca="false">$B50*(1+(1-H68)*H48)</f>
        <v>1.47294171298564</v>
      </c>
      <c r="I50" s="131" t="n">
        <f aca="false">$B50*(1+(1-I68)*I48)</f>
        <v>1.86055795324502</v>
      </c>
      <c r="J50" s="131" t="n">
        <f aca="false">$B50*(1+(1-J68)*J48)</f>
        <v>2.63579043376378</v>
      </c>
      <c r="K50" s="132" t="n">
        <f aca="false">$B50*(1+(1-K68)*K48)</f>
        <v>5.77882650388916</v>
      </c>
    </row>
    <row r="51" s="10" customFormat="true" ht="14" hidden="false" customHeight="false" outlineLevel="0" collapsed="false">
      <c r="A51" s="133" t="s">
        <v>232</v>
      </c>
      <c r="B51" s="134" t="n">
        <f aca="false">$F$7+B50*$C$8</f>
        <v>0.0700139488311256</v>
      </c>
      <c r="C51" s="134" t="n">
        <f aca="false">$F$7+C50*$C$8</f>
        <v>0.0731148787532006</v>
      </c>
      <c r="D51" s="134" t="n">
        <f aca="false">$F$7+D50*$C$8</f>
        <v>0.0769910411557944</v>
      </c>
      <c r="E51" s="134" t="n">
        <f aca="false">$F$7+E50*$C$8</f>
        <v>0.0819746785305578</v>
      </c>
      <c r="F51" s="134" t="n">
        <f aca="false">$F$7+F50*$C$8</f>
        <v>0.0886195283635758</v>
      </c>
      <c r="G51" s="134" t="n">
        <f aca="false">$F$7+G50*$C$8</f>
        <v>0.0979223181298009</v>
      </c>
      <c r="H51" s="134" t="n">
        <f aca="false">$F$7+H50*$C$8</f>
        <v>0.111876502779139</v>
      </c>
      <c r="I51" s="134" t="n">
        <f aca="false">$F$7+I50*$C$8</f>
        <v>0.135133477194701</v>
      </c>
      <c r="J51" s="134" t="n">
        <f aca="false">$F$7+J50*$C$8</f>
        <v>0.181647426025827</v>
      </c>
      <c r="K51" s="135" t="n">
        <f aca="false">$F$7+K50*$C$8</f>
        <v>0.37022959023335</v>
      </c>
    </row>
    <row r="52" s="10" customFormat="true" ht="13" hidden="false" customHeight="false" outlineLevel="0" collapsed="false">
      <c r="A52" s="125"/>
      <c r="B52" s="136"/>
      <c r="C52" s="136"/>
      <c r="D52" s="136"/>
      <c r="E52" s="136"/>
      <c r="F52" s="136"/>
      <c r="G52" s="136"/>
      <c r="H52" s="136"/>
      <c r="I52" s="136"/>
      <c r="J52" s="136"/>
      <c r="K52" s="137"/>
    </row>
    <row r="53" s="10" customFormat="true" ht="13" hidden="false" customHeight="false" outlineLevel="0" collapsed="false">
      <c r="A53" s="125" t="s">
        <v>233</v>
      </c>
      <c r="B53" s="128" t="n">
        <f aca="false">F43</f>
        <v>656.9</v>
      </c>
      <c r="C53" s="128" t="n">
        <f aca="false">B53</f>
        <v>656.9</v>
      </c>
      <c r="D53" s="128" t="n">
        <f aca="false">C53</f>
        <v>656.9</v>
      </c>
      <c r="E53" s="128" t="n">
        <f aca="false">D53</f>
        <v>656.9</v>
      </c>
      <c r="F53" s="128" t="n">
        <f aca="false">E53</f>
        <v>656.9</v>
      </c>
      <c r="G53" s="128" t="n">
        <f aca="false">F53</f>
        <v>656.9</v>
      </c>
      <c r="H53" s="128" t="n">
        <f aca="false">G53</f>
        <v>656.9</v>
      </c>
      <c r="I53" s="128" t="n">
        <f aca="false">H53</f>
        <v>656.9</v>
      </c>
      <c r="J53" s="128" t="n">
        <f aca="false">I53</f>
        <v>656.9</v>
      </c>
      <c r="K53" s="129" t="n">
        <f aca="false">J53</f>
        <v>656.9</v>
      </c>
    </row>
    <row r="54" s="10" customFormat="true" ht="14" hidden="false" customHeight="false" outlineLevel="0" collapsed="false">
      <c r="A54" s="125" t="s">
        <v>234</v>
      </c>
      <c r="B54" s="128" t="n">
        <f aca="false">J42</f>
        <v>126</v>
      </c>
      <c r="C54" s="128" t="n">
        <f aca="false">B54</f>
        <v>126</v>
      </c>
      <c r="D54" s="128" t="n">
        <f aca="false">C54</f>
        <v>126</v>
      </c>
      <c r="E54" s="128" t="n">
        <f aca="false">D54</f>
        <v>126</v>
      </c>
      <c r="F54" s="128" t="n">
        <f aca="false">E54</f>
        <v>126</v>
      </c>
      <c r="G54" s="128" t="n">
        <f aca="false">F54</f>
        <v>126</v>
      </c>
      <c r="H54" s="128" t="n">
        <f aca="false">G54</f>
        <v>126</v>
      </c>
      <c r="I54" s="128" t="n">
        <f aca="false">H54</f>
        <v>126</v>
      </c>
      <c r="J54" s="128" t="n">
        <f aca="false">I54</f>
        <v>126</v>
      </c>
      <c r="K54" s="129" t="n">
        <f aca="false">J54</f>
        <v>126</v>
      </c>
    </row>
    <row r="55" s="10" customFormat="true" ht="14" hidden="false" customHeight="false" outlineLevel="0" collapsed="false">
      <c r="A55" s="130" t="s">
        <v>235</v>
      </c>
      <c r="B55" s="138" t="n">
        <f aca="false">B53-B54</f>
        <v>530.9</v>
      </c>
      <c r="C55" s="138" t="n">
        <f aca="false">C53-C54</f>
        <v>530.9</v>
      </c>
      <c r="D55" s="138" t="n">
        <f aca="false">D53-D54</f>
        <v>530.9</v>
      </c>
      <c r="E55" s="138" t="n">
        <f aca="false">E53-E54</f>
        <v>530.9</v>
      </c>
      <c r="F55" s="138" t="n">
        <f aca="false">F53-F54</f>
        <v>530.9</v>
      </c>
      <c r="G55" s="138" t="n">
        <f aca="false">G53-G54</f>
        <v>530.9</v>
      </c>
      <c r="H55" s="138" t="n">
        <f aca="false">H53-H54</f>
        <v>530.9</v>
      </c>
      <c r="I55" s="138" t="n">
        <f aca="false">I53-I54</f>
        <v>530.9</v>
      </c>
      <c r="J55" s="138" t="n">
        <f aca="false">J53-J54</f>
        <v>530.9</v>
      </c>
      <c r="K55" s="139" t="n">
        <f aca="false">K53-K54</f>
        <v>530.9</v>
      </c>
    </row>
    <row r="56" s="10" customFormat="true" ht="13" hidden="false" customHeight="false" outlineLevel="0" collapsed="false">
      <c r="A56" s="125" t="s">
        <v>236</v>
      </c>
      <c r="B56" s="128" t="n">
        <f aca="false">IF(Inputs!$B$30="Yes",B66*B49,(IF(B47&lt;($C$5+$C$7)/($C$5+$C$7+$C$4),(Inputs!$B$8/Inputs!$B$17)*B49,Inputs!$B$8+B66*(B49-$C$5))))</f>
        <v>0</v>
      </c>
      <c r="C56" s="128" t="n">
        <f aca="false">IF(Inputs!$B$30="Yes",C66*C49,(IF(C47&lt;($C$5+$C$7)/($C$5+$C$7+$C$4),(Inputs!$B$8/Inputs!$B$17)*C49,Inputs!$B$8+C66*(C49-$C$5))))</f>
        <v>13.0854219401509</v>
      </c>
      <c r="D56" s="128" t="n">
        <f aca="false">IF(Inputs!$B$30="Yes",D66*D49,(IF(D47&lt;($C$5+$C$7)/($C$5+$C$7+$C$4),(Inputs!$B$8/Inputs!$B$17)*D49,Inputs!$B$8+D66*(D49-$C$5))))</f>
        <v>26.1708438803017</v>
      </c>
      <c r="E56" s="128" t="n">
        <f aca="false">IF(Inputs!$B$30="Yes",E66*E49,(IF(E47&lt;($C$5+$C$7)/($C$5+$C$7+$C$4),(Inputs!$B$8/Inputs!$B$17)*E49,Inputs!$B$8+E66*(E49-$C$5))))</f>
        <v>39.2562658204526</v>
      </c>
      <c r="F56" s="128" t="n">
        <f aca="false">IF(Inputs!$B$30="Yes",F66*F49,(IF(F47&lt;($C$5+$C$7)/($C$5+$C$7+$C$4),(Inputs!$B$8/Inputs!$B$17)*F49,Inputs!$B$8+F66*(F49-$C$5))))</f>
        <v>58.3235949332439</v>
      </c>
      <c r="G56" s="128" t="n">
        <f aca="false">IF(Inputs!$B$30="Yes",G66*G49,(IF(G47&lt;($C$5+$C$7)/($C$5+$C$7+$C$4),(Inputs!$B$8/Inputs!$B$17)*G49,Inputs!$B$8+G66*(G49-$C$5))))</f>
        <v>74.7738396580049</v>
      </c>
      <c r="H56" s="128" t="n">
        <f aca="false">IF(Inputs!$B$30="Yes",H66*H49,(IF(H47&lt;($C$5+$C$7)/($C$5+$C$7+$C$4),(Inputs!$B$8/Inputs!$B$17)*H49,Inputs!$B$8+H66*(H49-$C$5))))</f>
        <v>92.5326265767811</v>
      </c>
      <c r="I56" s="128" t="n">
        <f aca="false">IF(Inputs!$B$30="Yes",I66*I49,(IF(I47&lt;($C$5+$C$7)/($C$5+$C$7+$C$4),(Inputs!$B$8/Inputs!$B$17)*I49,Inputs!$B$8+I66*(I49-$C$5))))</f>
        <v>107.954731006245</v>
      </c>
      <c r="J56" s="128" t="n">
        <f aca="false">IF(Inputs!$B$30="Yes",J66*J49,(IF(J47&lt;($C$5+$C$7)/($C$5+$C$7+$C$4),(Inputs!$B$8/Inputs!$B$17)*J49,Inputs!$B$8+J66*(J49-$C$5))))</f>
        <v>465.467151871081</v>
      </c>
      <c r="K56" s="128" t="n">
        <f aca="false">IF(Inputs!$B$30="Yes",K66*K49,(IF(K47&lt;($C$5+$C$7)/($C$5+$C$7+$C$4),(Inputs!$B$8/Inputs!$B$17)*K49,Inputs!$B$8+K66*(K49-$C$5))))</f>
        <v>750.776083816156</v>
      </c>
    </row>
    <row r="57" s="10" customFormat="true" ht="13" hidden="false" customHeight="false" outlineLevel="0" collapsed="false">
      <c r="A57" s="125" t="s">
        <v>237</v>
      </c>
      <c r="B57" s="128" t="n">
        <f aca="false">B55-B56</f>
        <v>530.9</v>
      </c>
      <c r="C57" s="128" t="n">
        <f aca="false">C55-C56</f>
        <v>517.814578059849</v>
      </c>
      <c r="D57" s="128" t="n">
        <f aca="false">D55-D56</f>
        <v>504.729156119698</v>
      </c>
      <c r="E57" s="128" t="n">
        <f aca="false">E55-E56</f>
        <v>491.643734179547</v>
      </c>
      <c r="F57" s="128" t="n">
        <f aca="false">F55-F56</f>
        <v>472.576405066756</v>
      </c>
      <c r="G57" s="128" t="n">
        <f aca="false">G55-G56</f>
        <v>456.126160341995</v>
      </c>
      <c r="H57" s="128" t="n">
        <f aca="false">H55-H56</f>
        <v>438.367373423219</v>
      </c>
      <c r="I57" s="128" t="n">
        <f aca="false">I55-I56</f>
        <v>422.945268993755</v>
      </c>
      <c r="J57" s="128" t="n">
        <f aca="false">J55-J56</f>
        <v>65.4328481289193</v>
      </c>
      <c r="K57" s="129" t="n">
        <f aca="false">K55-K56</f>
        <v>-219.876083816156</v>
      </c>
    </row>
    <row r="58" s="10" customFormat="true" ht="13" hidden="false" customHeight="false" outlineLevel="0" collapsed="false">
      <c r="A58" s="125" t="s">
        <v>238</v>
      </c>
      <c r="B58" s="128" t="n">
        <f aca="false">B44*B57</f>
        <v>212.36</v>
      </c>
      <c r="C58" s="128" t="n">
        <f aca="false">B44*C57</f>
        <v>207.12583122394</v>
      </c>
      <c r="D58" s="128" t="n">
        <f aca="false">B44*D57</f>
        <v>201.891662447879</v>
      </c>
      <c r="E58" s="128" t="n">
        <f aca="false">B44*E57</f>
        <v>196.657493671819</v>
      </c>
      <c r="F58" s="128" t="n">
        <f aca="false">B44*F57</f>
        <v>189.030562026702</v>
      </c>
      <c r="G58" s="128" t="n">
        <f aca="false">B44*G57</f>
        <v>182.450464136798</v>
      </c>
      <c r="H58" s="128" t="n">
        <f aca="false">B44*H57</f>
        <v>175.346949369288</v>
      </c>
      <c r="I58" s="128" t="n">
        <f aca="false">B44*I57</f>
        <v>169.178107597502</v>
      </c>
      <c r="J58" s="128" t="n">
        <f aca="false">B44*J57</f>
        <v>26.1731392515677</v>
      </c>
      <c r="K58" s="129" t="n">
        <f aca="false">B44*K57</f>
        <v>-87.9504335264623</v>
      </c>
    </row>
    <row r="59" s="10" customFormat="true" ht="13" hidden="false" customHeight="false" outlineLevel="0" collapsed="false">
      <c r="A59" s="125" t="s">
        <v>239</v>
      </c>
      <c r="B59" s="128" t="n">
        <f aca="false">B57-B58</f>
        <v>318.54</v>
      </c>
      <c r="C59" s="128" t="n">
        <f aca="false">C57-C58</f>
        <v>310.688746835909</v>
      </c>
      <c r="D59" s="128" t="n">
        <f aca="false">D57-D58</f>
        <v>302.837493671819</v>
      </c>
      <c r="E59" s="128" t="n">
        <f aca="false">E57-E58</f>
        <v>294.986240507728</v>
      </c>
      <c r="F59" s="128" t="n">
        <f aca="false">F57-F58</f>
        <v>283.545843040054</v>
      </c>
      <c r="G59" s="128" t="n">
        <f aca="false">G57-G58</f>
        <v>273.675696205197</v>
      </c>
      <c r="H59" s="128" t="n">
        <f aca="false">H57-H58</f>
        <v>263.020424053931</v>
      </c>
      <c r="I59" s="128" t="n">
        <f aca="false">I57-I58</f>
        <v>253.767161396253</v>
      </c>
      <c r="J59" s="128" t="n">
        <f aca="false">J57-J58</f>
        <v>39.2597088773516</v>
      </c>
      <c r="K59" s="129" t="n">
        <f aca="false">K57-K58</f>
        <v>-131.925650289693</v>
      </c>
    </row>
    <row r="60" s="10" customFormat="true" ht="13" hidden="false" customHeight="false" outlineLevel="0" collapsed="false">
      <c r="A60" s="125" t="s">
        <v>240</v>
      </c>
      <c r="B60" s="128" t="n">
        <f aca="false">B54</f>
        <v>126</v>
      </c>
      <c r="C60" s="128" t="n">
        <f aca="false">C54</f>
        <v>126</v>
      </c>
      <c r="D60" s="128" t="n">
        <f aca="false">D54</f>
        <v>126</v>
      </c>
      <c r="E60" s="128" t="n">
        <f aca="false">E54</f>
        <v>126</v>
      </c>
      <c r="F60" s="128" t="n">
        <f aca="false">F54</f>
        <v>126</v>
      </c>
      <c r="G60" s="128" t="n">
        <f aca="false">G54</f>
        <v>126</v>
      </c>
      <c r="H60" s="128" t="n">
        <f aca="false">H54</f>
        <v>126</v>
      </c>
      <c r="I60" s="128" t="n">
        <f aca="false">I54</f>
        <v>126</v>
      </c>
      <c r="J60" s="128" t="n">
        <f aca="false">J54</f>
        <v>126</v>
      </c>
      <c r="K60" s="129" t="n">
        <f aca="false">K54</f>
        <v>126</v>
      </c>
    </row>
    <row r="61" s="10" customFormat="true" ht="13" hidden="false" customHeight="false" outlineLevel="0" collapsed="false">
      <c r="A61" s="125" t="s">
        <v>241</v>
      </c>
      <c r="B61" s="128" t="n">
        <f aca="false">B59+B60</f>
        <v>444.54</v>
      </c>
      <c r="C61" s="128" t="n">
        <f aca="false">C59+C60</f>
        <v>436.688746835909</v>
      </c>
      <c r="D61" s="128" t="n">
        <f aca="false">D59+D60</f>
        <v>428.837493671819</v>
      </c>
      <c r="E61" s="128" t="n">
        <f aca="false">E59+E60</f>
        <v>420.986240507728</v>
      </c>
      <c r="F61" s="128" t="n">
        <f aca="false">F59+F60</f>
        <v>409.545843040054</v>
      </c>
      <c r="G61" s="128" t="n">
        <f aca="false">G59+G60</f>
        <v>399.675696205197</v>
      </c>
      <c r="H61" s="128" t="n">
        <f aca="false">H59+H60</f>
        <v>389.020424053931</v>
      </c>
      <c r="I61" s="128" t="n">
        <f aca="false">I59+I60</f>
        <v>379.767161396253</v>
      </c>
      <c r="J61" s="128" t="n">
        <f aca="false">J59+J60</f>
        <v>165.259708877352</v>
      </c>
      <c r="K61" s="129" t="n">
        <f aca="false">K59+K60</f>
        <v>-5.92565028969347</v>
      </c>
    </row>
    <row r="62" s="10" customFormat="true" ht="14" hidden="false" customHeight="false" outlineLevel="0" collapsed="false">
      <c r="A62" s="125"/>
      <c r="B62" s="136"/>
      <c r="C62" s="136"/>
      <c r="D62" s="136"/>
      <c r="E62" s="136"/>
      <c r="F62" s="136"/>
      <c r="G62" s="136"/>
      <c r="H62" s="136"/>
      <c r="I62" s="136"/>
      <c r="J62" s="136"/>
      <c r="K62" s="137"/>
    </row>
    <row r="63" s="10" customFormat="true" ht="14" hidden="false" customHeight="false" outlineLevel="0" collapsed="false">
      <c r="A63" s="130" t="s">
        <v>242</v>
      </c>
      <c r="B63" s="140" t="s">
        <v>243</v>
      </c>
      <c r="C63" s="131" t="n">
        <f aca="false">C55/C56</f>
        <v>40.5718671073956</v>
      </c>
      <c r="D63" s="131" t="n">
        <f aca="false">D55/D56</f>
        <v>20.2859335536978</v>
      </c>
      <c r="E63" s="131" t="n">
        <f aca="false">E55/E56</f>
        <v>13.5239557024652</v>
      </c>
      <c r="F63" s="131" t="n">
        <f aca="false">F55/F56</f>
        <v>9.10266249204389</v>
      </c>
      <c r="G63" s="131" t="n">
        <f aca="false">G55/G56</f>
        <v>7.10007674379424</v>
      </c>
      <c r="H63" s="131" t="n">
        <f aca="false">H55/H56</f>
        <v>5.737435752561</v>
      </c>
      <c r="I63" s="131" t="n">
        <f aca="false">I55/I56</f>
        <v>4.91780207362371</v>
      </c>
      <c r="J63" s="131" t="n">
        <f aca="false">J55/J56</f>
        <v>1.14057457731634</v>
      </c>
      <c r="K63" s="131" t="n">
        <f aca="false">K55/K56</f>
        <v>0.707134938690992</v>
      </c>
    </row>
    <row r="64" s="10" customFormat="true" ht="14" hidden="false" customHeight="false" outlineLevel="0" collapsed="false">
      <c r="A64" s="125" t="s">
        <v>244</v>
      </c>
      <c r="B64" s="136" t="s">
        <v>243</v>
      </c>
      <c r="C64" s="141" t="n">
        <f aca="false">C61/C49</f>
        <v>0.934420377679048</v>
      </c>
      <c r="D64" s="141" t="n">
        <f aca="false">D61/D49</f>
        <v>0.458810188839524</v>
      </c>
      <c r="E64" s="141" t="n">
        <f aca="false">E61/E49</f>
        <v>0.300273459226349</v>
      </c>
      <c r="F64" s="141" t="n">
        <f aca="false">F61/F49</f>
        <v>0.219085094419762</v>
      </c>
      <c r="G64" s="141" t="n">
        <f aca="false">G61/G49</f>
        <v>0.17104407553581</v>
      </c>
      <c r="H64" s="141" t="n">
        <f aca="false">H61/H49</f>
        <v>0.138736729613175</v>
      </c>
      <c r="I64" s="141" t="n">
        <f aca="false">I61/I49</f>
        <v>0.116088625382721</v>
      </c>
      <c r="J64" s="141" t="n">
        <f aca="false">J61/J49</f>
        <v>0.0442025472098809</v>
      </c>
      <c r="K64" s="142" t="n">
        <f aca="false">K61/K49</f>
        <v>-0.00140884692455027</v>
      </c>
    </row>
    <row r="65" s="10" customFormat="true" ht="14" hidden="false" customHeight="false" outlineLevel="0" collapsed="false">
      <c r="A65" s="130" t="s">
        <v>245</v>
      </c>
      <c r="B65" s="140" t="s">
        <v>200</v>
      </c>
      <c r="C65" s="140" t="str">
        <f aca="false">VLOOKUP(C63,D73:G87,3)</f>
        <v>Aaa/AAA</v>
      </c>
      <c r="D65" s="140" t="str">
        <f aca="false">VLOOKUP(D63,D73:G87,3)</f>
        <v>Aaa/AAA</v>
      </c>
      <c r="E65" s="140" t="str">
        <f aca="false">VLOOKUP(E63,D73:G87,3)</f>
        <v>Aaa/AAA</v>
      </c>
      <c r="F65" s="140" t="str">
        <f aca="false">VLOOKUP(F63,D73:G87,3)</f>
        <v>A1/A+</v>
      </c>
      <c r="G65" s="140" t="str">
        <f aca="false">VLOOKUP(G63,D73:G87,3)</f>
        <v>A2/A</v>
      </c>
      <c r="H65" s="140" t="str">
        <f aca="false">VLOOKUP(H63,D73:G87,3)</f>
        <v>A3/A-</v>
      </c>
      <c r="I65" s="140" t="str">
        <f aca="false">VLOOKUP(I63,D73:G87,3)</f>
        <v>A3/A-</v>
      </c>
      <c r="J65" s="140" t="str">
        <f aca="false">VLOOKUP(J63,D73:G87,3)</f>
        <v>Ca2/CC</v>
      </c>
      <c r="K65" s="143" t="str">
        <f aca="false">VLOOKUP(K63,D73:G87,3)</f>
        <v>C2/C</v>
      </c>
    </row>
    <row r="66" s="10" customFormat="true" ht="13" hidden="false" customHeight="false" outlineLevel="0" collapsed="false">
      <c r="A66" s="125" t="s">
        <v>246</v>
      </c>
      <c r="B66" s="126" t="n">
        <f aca="false">G87</f>
        <v>0.028</v>
      </c>
      <c r="C66" s="126" t="n">
        <f aca="false">VLOOKUP(C63,D73:G87,4)</f>
        <v>0.028</v>
      </c>
      <c r="D66" s="126" t="n">
        <f aca="false">VLOOKUP(D63,D73:G87,4)</f>
        <v>0.028</v>
      </c>
      <c r="E66" s="126" t="n">
        <f aca="false">VLOOKUP(E63,D73:G87,4)</f>
        <v>0.028</v>
      </c>
      <c r="F66" s="126" t="n">
        <f aca="false">VLOOKUP(F63,D73:G87,4)</f>
        <v>0.0312</v>
      </c>
      <c r="G66" s="126" t="n">
        <f aca="false">VLOOKUP(G63,D73:G87,4)</f>
        <v>0.032</v>
      </c>
      <c r="H66" s="126" t="n">
        <f aca="false">VLOOKUP(H63,D73:G87,4)</f>
        <v>0.033</v>
      </c>
      <c r="I66" s="126" t="n">
        <f aca="false">VLOOKUP(I63,D73:G87,4)</f>
        <v>0.033</v>
      </c>
      <c r="J66" s="126" t="n">
        <f aca="false">VLOOKUP(J63,D73:G87,4)</f>
        <v>0.1245</v>
      </c>
      <c r="K66" s="127" t="n">
        <f aca="false">VLOOKUP(K63,D73:G87,4)</f>
        <v>0.1785</v>
      </c>
    </row>
    <row r="67" s="10" customFormat="true" ht="13" hidden="false" customHeight="false" outlineLevel="0" collapsed="false">
      <c r="A67" s="125" t="s">
        <v>247</v>
      </c>
      <c r="B67" s="126" t="n">
        <f aca="false">H87</f>
        <v>0.0007</v>
      </c>
      <c r="C67" s="126" t="n">
        <f aca="false">VLOOKUP(C63,$D$73:$H$87,5)</f>
        <v>0.0007</v>
      </c>
      <c r="D67" s="126" t="n">
        <f aca="false">VLOOKUP(D63,$D$73:$H$87,5)</f>
        <v>0.0007</v>
      </c>
      <c r="E67" s="126" t="n">
        <f aca="false">VLOOKUP(E63,$D$73:$H$87,5)</f>
        <v>0.0007</v>
      </c>
      <c r="F67" s="126" t="n">
        <f aca="false">VLOOKUP(F63,$D$73:$H$87,5)</f>
        <v>0.006</v>
      </c>
      <c r="G67" s="126" t="n">
        <f aca="false">VLOOKUP(G63,$D$73:$H$87,5)</f>
        <v>0.0066</v>
      </c>
      <c r="H67" s="126" t="n">
        <f aca="false">VLOOKUP(H63,$D$73:$H$87,5)</f>
        <v>0.025</v>
      </c>
      <c r="I67" s="126" t="n">
        <f aca="false">VLOOKUP(I63,$D$73:$H$87,5)</f>
        <v>0.025</v>
      </c>
      <c r="J67" s="126" t="n">
        <f aca="false">VLOOKUP(J63,$D$73:$H$87,5)</f>
        <v>0.7</v>
      </c>
      <c r="K67" s="126" t="n">
        <f aca="false">VLOOKUP(K63,$D$73:$H$87,5)</f>
        <v>0.85</v>
      </c>
    </row>
    <row r="68" s="10" customFormat="true" ht="14" hidden="false" customHeight="false" outlineLevel="0" collapsed="false">
      <c r="A68" s="133" t="s">
        <v>248</v>
      </c>
      <c r="B68" s="144" t="n">
        <f aca="false">B44</f>
        <v>0.4</v>
      </c>
      <c r="C68" s="144" t="n">
        <f aca="false">$B44*MIN(1,(C57+C56)/C56)</f>
        <v>0.4</v>
      </c>
      <c r="D68" s="144" t="n">
        <f aca="false">$B44*MIN(1,(D57+D56)/D56)</f>
        <v>0.4</v>
      </c>
      <c r="E68" s="144" t="n">
        <f aca="false">$B44*MIN(1,(E57+E56)/E56)</f>
        <v>0.4</v>
      </c>
      <c r="F68" s="144" t="n">
        <f aca="false">$B44*MIN(1,(F57+F56)/F56)</f>
        <v>0.4</v>
      </c>
      <c r="G68" s="144" t="n">
        <f aca="false">$B44*MIN(1,(G57+G56)/G56)</f>
        <v>0.4</v>
      </c>
      <c r="H68" s="144" t="n">
        <f aca="false">$B44*MIN(1,(H57+H56)/H56)</f>
        <v>0.4</v>
      </c>
      <c r="I68" s="144" t="n">
        <f aca="false">$B44*MIN(1,(I57+I56)/I56)</f>
        <v>0.4</v>
      </c>
      <c r="J68" s="144" t="n">
        <f aca="false">$B44*MIN(1,(J57+J56)/J56)</f>
        <v>0.4</v>
      </c>
      <c r="K68" s="145" t="n">
        <f aca="false">$B44*MIN(1,(K57+K56)/K56)</f>
        <v>0.282853975476397</v>
      </c>
    </row>
    <row r="69" s="10" customFormat="true" ht="13" hidden="false" customHeight="false" outlineLevel="0" collapsed="false">
      <c r="A69" s="146"/>
      <c r="B69" s="147"/>
      <c r="C69" s="147"/>
      <c r="D69" s="147"/>
      <c r="E69" s="147"/>
      <c r="F69" s="147"/>
      <c r="G69" s="147"/>
      <c r="H69" s="147"/>
      <c r="I69" s="147"/>
      <c r="J69" s="147"/>
      <c r="K69" s="147"/>
    </row>
    <row r="70" s="10" customFormat="true" ht="13" hidden="false" customHeight="false" outlineLevel="0" collapsed="false"/>
    <row r="71" s="10" customFormat="true" ht="13" hidden="false" customHeight="false" outlineLevel="0" collapsed="false">
      <c r="D71" s="5" t="s">
        <v>249</v>
      </c>
      <c r="E71" s="5" t="s">
        <v>249</v>
      </c>
      <c r="F71" s="5" t="s">
        <v>250</v>
      </c>
      <c r="G71" s="5" t="s">
        <v>251</v>
      </c>
      <c r="H71" s="9" t="s">
        <v>252</v>
      </c>
    </row>
    <row r="72" s="10" customFormat="true" ht="13" hidden="false" customHeight="false" outlineLevel="0" collapsed="false">
      <c r="D72" s="148" t="s">
        <v>253</v>
      </c>
      <c r="E72" s="148" t="s">
        <v>254</v>
      </c>
      <c r="F72" s="148"/>
      <c r="G72" s="148"/>
      <c r="H72" s="12" t="s">
        <v>255</v>
      </c>
    </row>
    <row r="73" s="10" customFormat="true" ht="13" hidden="false" customHeight="false" outlineLevel="0" collapsed="false">
      <c r="D73" s="51" t="n">
        <f aca="false">IF(Inputs!$B$29=1,'Default Spreads and Ratios'!A15,'Default Spreads and Ratios'!A35)</f>
        <v>-100000</v>
      </c>
      <c r="E73" s="51" t="n">
        <f aca="false">IF(Inputs!$B$29=1,'Default Spreads and Ratios'!B15,'Default Spreads and Ratios'!B35)</f>
        <v>0.499999</v>
      </c>
      <c r="F73" s="51" t="str">
        <f aca="false">IF(Inputs!$B$29=1,'Default Spreads and Ratios'!C15,'Default Spreads and Ratios'!C35)</f>
        <v>D2/D</v>
      </c>
      <c r="G73" s="113" t="n">
        <f aca="false">IF(Inputs!$B$29=1,'Default Spreads and Ratios'!D15+$F$7+Inputs!$B$26,'Default Spreads and Ratios'!D35+$F$7+Inputs!$B$26)</f>
        <v>0.2135</v>
      </c>
      <c r="H73" s="113" t="n">
        <f aca="false">IF(Inputs!$B$29=1,'Default Spreads and Ratios'!E15,'Default Spreads and Ratios'!E35)</f>
        <v>1</v>
      </c>
    </row>
    <row r="74" s="10" customFormat="true" ht="13" hidden="false" customHeight="false" outlineLevel="0" collapsed="false">
      <c r="D74" s="51" t="n">
        <f aca="false">IF(Inputs!$B$29=1,'Default Spreads and Ratios'!A16,'Default Spreads and Ratios'!A36)</f>
        <v>0.5</v>
      </c>
      <c r="E74" s="51" t="n">
        <f aca="false">IF(Inputs!$B$29=1,'Default Spreads and Ratios'!B16,'Default Spreads and Ratios'!B36)</f>
        <v>0.799999</v>
      </c>
      <c r="F74" s="51" t="str">
        <f aca="false">IF(Inputs!$B$29=1,'Default Spreads and Ratios'!C16,'Default Spreads and Ratios'!C36)</f>
        <v>C2/C</v>
      </c>
      <c r="G74" s="113" t="n">
        <f aca="false">IF(Inputs!$B$29=1,'Default Spreads and Ratios'!D16+$F$7+Inputs!$B$26,'Default Spreads and Ratios'!D36+$F$7+Inputs!$B$26)</f>
        <v>0.1785</v>
      </c>
      <c r="H74" s="113" t="n">
        <f aca="false">IF(Inputs!$B$29=1,'Default Spreads and Ratios'!E16,'Default Spreads and Ratios'!E36)</f>
        <v>0.85</v>
      </c>
    </row>
    <row r="75" s="10" customFormat="true" ht="13" hidden="false" customHeight="false" outlineLevel="0" collapsed="false">
      <c r="D75" s="51" t="n">
        <f aca="false">IF(Inputs!$B$29=1,'Default Spreads and Ratios'!A17,'Default Spreads and Ratios'!A37)</f>
        <v>0.8</v>
      </c>
      <c r="E75" s="51" t="n">
        <f aca="false">IF(Inputs!$B$29=1,'Default Spreads and Ratios'!B17,'Default Spreads and Ratios'!B37)</f>
        <v>1.249999</v>
      </c>
      <c r="F75" s="51" t="str">
        <f aca="false">IF(Inputs!$B$29=1,'Default Spreads and Ratios'!C17,'Default Spreads and Ratios'!C37)</f>
        <v>Ca2/CC</v>
      </c>
      <c r="G75" s="113" t="n">
        <f aca="false">IF(Inputs!$B$29=1,'Default Spreads and Ratios'!D17+$F$7+Inputs!$B$26,'Default Spreads and Ratios'!D37+$F$7+Inputs!$B$26)</f>
        <v>0.1245</v>
      </c>
      <c r="H75" s="113" t="n">
        <f aca="false">IF(Inputs!$B$29=1,'Default Spreads and Ratios'!E17,'Default Spreads and Ratios'!E37)</f>
        <v>0.7</v>
      </c>
    </row>
    <row r="76" s="10" customFormat="true" ht="13" hidden="false" customHeight="false" outlineLevel="0" collapsed="false">
      <c r="D76" s="51" t="n">
        <f aca="false">IF(Inputs!$B$29=1,'Default Spreads and Ratios'!A18,'Default Spreads and Ratios'!A38)</f>
        <v>1.25</v>
      </c>
      <c r="E76" s="51" t="n">
        <f aca="false">IF(Inputs!$B$29=1,'Default Spreads and Ratios'!B18,'Default Spreads and Ratios'!B38)</f>
        <v>1.499999</v>
      </c>
      <c r="F76" s="51" t="str">
        <f aca="false">IF(Inputs!$B$29=1,'Default Spreads and Ratios'!C18,'Default Spreads and Ratios'!C38)</f>
        <v>Caa/CCC</v>
      </c>
      <c r="G76" s="113" t="n">
        <f aca="false">IF(Inputs!$B$29=1,'Default Spreads and Ratios'!D18+$F$7+Inputs!$B$26,'Default Spreads and Ratios'!D38+$F$7+Inputs!$B$26)</f>
        <v>0.0963</v>
      </c>
      <c r="H76" s="113" t="n">
        <f aca="false">IF(Inputs!$B$29=1,'Default Spreads and Ratios'!E18,'Default Spreads and Ratios'!E38)</f>
        <v>0.5901</v>
      </c>
    </row>
    <row r="77" s="10" customFormat="true" ht="13" hidden="false" customHeight="false" outlineLevel="0" collapsed="false">
      <c r="D77" s="51" t="n">
        <f aca="false">IF(Inputs!$B$29=1,'Default Spreads and Ratios'!A19,'Default Spreads and Ratios'!A39)</f>
        <v>1.5</v>
      </c>
      <c r="E77" s="51" t="n">
        <f aca="false">IF(Inputs!$B$29=1,'Default Spreads and Ratios'!B19,'Default Spreads and Ratios'!B39)</f>
        <v>1.999999</v>
      </c>
      <c r="F77" s="51" t="str">
        <f aca="false">IF(Inputs!$B$29=1,'Default Spreads and Ratios'!C19,'Default Spreads and Ratios'!C39)</f>
        <v>B3/B-</v>
      </c>
      <c r="G77" s="113" t="n">
        <f aca="false">IF(Inputs!$B$29=1,'Default Spreads and Ratios'!D19+$F$7+Inputs!$B$26,'Default Spreads and Ratios'!D39+$F$7+Inputs!$B$26)</f>
        <v>0.0677</v>
      </c>
      <c r="H77" s="113" t="n">
        <f aca="false">IF(Inputs!$B$29=1,'Default Spreads and Ratios'!E19,'Default Spreads and Ratios'!E39)</f>
        <v>0.45</v>
      </c>
    </row>
    <row r="78" s="10" customFormat="true" ht="13" hidden="false" customHeight="false" outlineLevel="0" collapsed="false">
      <c r="D78" s="51" t="n">
        <f aca="false">IF(Inputs!$B$29=1,'Default Spreads and Ratios'!A20,'Default Spreads and Ratios'!A40)</f>
        <v>2</v>
      </c>
      <c r="E78" s="51" t="n">
        <f aca="false">IF(Inputs!$B$29=1,'Default Spreads and Ratios'!B20,'Default Spreads and Ratios'!B40)</f>
        <v>2.499999</v>
      </c>
      <c r="F78" s="51" t="str">
        <f aca="false">IF(Inputs!$B$29=1,'Default Spreads and Ratios'!C20,'Default Spreads and Ratios'!C40)</f>
        <v>Ba1/BB+</v>
      </c>
      <c r="G78" s="113" t="n">
        <f aca="false">IF(Inputs!$B$29=1,'Default Spreads and Ratios'!D20+$F$7+Inputs!$B$26,'Default Spreads and Ratios'!D40+$F$7+Inputs!$B$26)</f>
        <v>0.0535</v>
      </c>
      <c r="H78" s="113" t="n">
        <f aca="false">IF(Inputs!$B$29=1,'Default Spreads and Ratios'!E20,'Default Spreads and Ratios'!E40)</f>
        <v>0.1</v>
      </c>
    </row>
    <row r="79" s="10" customFormat="true" ht="13" hidden="false" customHeight="false" outlineLevel="0" collapsed="false">
      <c r="D79" s="51" t="n">
        <f aca="false">IF(Inputs!$B$29=1,'Default Spreads and Ratios'!A21,'Default Spreads and Ratios'!A41)</f>
        <v>2.5</v>
      </c>
      <c r="E79" s="51" t="n">
        <f aca="false">IF(Inputs!$B$29=1,'Default Spreads and Ratios'!B21,'Default Spreads and Ratios'!B41)</f>
        <v>2.999999</v>
      </c>
      <c r="F79" s="51" t="str">
        <f aca="false">IF(Inputs!$B$29=1,'Default Spreads and Ratios'!C21,'Default Spreads and Ratios'!C41)</f>
        <v>Ba2/BB</v>
      </c>
      <c r="G79" s="113" t="n">
        <f aca="false">IF(Inputs!$B$29=1,'Default Spreads and Ratios'!D21+$F$7+Inputs!$B$26,'Default Spreads and Ratios'!D41+$F$7+Inputs!$B$26)</f>
        <v>0.0496</v>
      </c>
      <c r="H79" s="113" t="n">
        <f aca="false">IF(Inputs!$B$29=1,'Default Spreads and Ratios'!E21,'Default Spreads and Ratios'!E41)</f>
        <v>0.1663</v>
      </c>
    </row>
    <row r="80" s="10" customFormat="true" ht="13" hidden="false" customHeight="false" outlineLevel="0" collapsed="false">
      <c r="D80" s="51" t="n">
        <f aca="false">IF(Inputs!$B$29=1,'Default Spreads and Ratios'!A22,'Default Spreads and Ratios'!A42)</f>
        <v>3</v>
      </c>
      <c r="E80" s="51" t="n">
        <f aca="false">IF(Inputs!$B$29=1,'Default Spreads and Ratios'!B22,'Default Spreads and Ratios'!B42)</f>
        <v>3.499999</v>
      </c>
      <c r="F80" s="51" t="str">
        <f aca="false">IF(Inputs!$B$29=1,'Default Spreads and Ratios'!C22,'Default Spreads and Ratios'!C42)</f>
        <v>B1/B+</v>
      </c>
      <c r="G80" s="113" t="n">
        <f aca="false">IF(Inputs!$B$29=1,'Default Spreads and Ratios'!D22+$F$7+Inputs!$B$26,'Default Spreads and Ratios'!D42+$F$7+Inputs!$B$26)</f>
        <v>0.0418</v>
      </c>
      <c r="H80" s="113" t="n">
        <f aca="false">IF(Inputs!$B$29=1,'Default Spreads and Ratios'!E22,'Default Spreads and Ratios'!E42)</f>
        <v>0.25</v>
      </c>
    </row>
    <row r="81" s="10" customFormat="true" ht="13" hidden="false" customHeight="false" outlineLevel="0" collapsed="false">
      <c r="D81" s="51" t="n">
        <f aca="false">IF(Inputs!$B$29=1,'Default Spreads and Ratios'!A23,'Default Spreads and Ratios'!A43)</f>
        <v>3.5</v>
      </c>
      <c r="E81" s="51" t="n">
        <f aca="false">IF(Inputs!$B$29=1,'Default Spreads and Ratios'!B23,'Default Spreads and Ratios'!B43)</f>
        <v>3.9999999</v>
      </c>
      <c r="F81" s="51" t="str">
        <f aca="false">IF(Inputs!$B$29=1,'Default Spreads and Ratios'!C23,'Default Spreads and Ratios'!C43)</f>
        <v>B2/B</v>
      </c>
      <c r="G81" s="113" t="n">
        <f aca="false">IF(Inputs!$B$29=1,'Default Spreads and Ratios'!D23+$F$7+Inputs!$B$26,'Default Spreads and Ratios'!D43+$F$7+Inputs!$B$26)</f>
        <v>0.039</v>
      </c>
      <c r="H81" s="113" t="n">
        <f aca="false">IF(Inputs!$B$29=1,'Default Spreads and Ratios'!E23,'Default Spreads and Ratios'!E43)</f>
        <v>0.368</v>
      </c>
    </row>
    <row r="82" s="10" customFormat="true" ht="13" hidden="false" customHeight="false" outlineLevel="0" collapsed="false">
      <c r="D82" s="51" t="n">
        <f aca="false">IF(Inputs!$B$29=1,'Default Spreads and Ratios'!A24,'Default Spreads and Ratios'!A44)</f>
        <v>4</v>
      </c>
      <c r="E82" s="51" t="n">
        <f aca="false">IF(Inputs!$B$29=1,'Default Spreads and Ratios'!B24,'Default Spreads and Ratios'!B44)</f>
        <v>4.499999</v>
      </c>
      <c r="F82" s="51" t="str">
        <f aca="false">IF(Inputs!$B$29=1,'Default Spreads and Ratios'!C24,'Default Spreads and Ratios'!C44)</f>
        <v>Baa2/BBB</v>
      </c>
      <c r="G82" s="113" t="n">
        <f aca="false">IF(Inputs!$B$29=1,'Default Spreads and Ratios'!D24+$F$7+Inputs!$B$26,'Default Spreads and Ratios'!D44+$F$7+Inputs!$B$26)</f>
        <v>0.0355</v>
      </c>
      <c r="H82" s="113" t="n">
        <f aca="false">IF(Inputs!$B$29=1,'Default Spreads and Ratios'!E24,'Default Spreads and Ratios'!E44)</f>
        <v>0.0754</v>
      </c>
    </row>
    <row r="83" s="10" customFormat="true" ht="13" hidden="false" customHeight="false" outlineLevel="0" collapsed="false">
      <c r="D83" s="51" t="n">
        <f aca="false">IF(Inputs!$B$29=1,'Default Spreads and Ratios'!A25,'Default Spreads and Ratios'!A45)</f>
        <v>4.5</v>
      </c>
      <c r="E83" s="51" t="n">
        <f aca="false">IF(Inputs!$B$29=1,'Default Spreads and Ratios'!B25,'Default Spreads and Ratios'!B45)</f>
        <v>5.999999</v>
      </c>
      <c r="F83" s="51" t="str">
        <f aca="false">IF(Inputs!$B$29=1,'Default Spreads and Ratios'!C25,'Default Spreads and Ratios'!C45)</f>
        <v>A3/A-</v>
      </c>
      <c r="G83" s="113" t="n">
        <f aca="false">IF(Inputs!$B$29=1,'Default Spreads and Ratios'!D25+$F$7+Inputs!$B$26,'Default Spreads and Ratios'!D45+$F$7+Inputs!$B$26)</f>
        <v>0.033</v>
      </c>
      <c r="H83" s="113" t="n">
        <f aca="false">IF(Inputs!$B$29=1,'Default Spreads and Ratios'!E25,'Default Spreads and Ratios'!E45)</f>
        <v>0.025</v>
      </c>
    </row>
    <row r="84" s="10" customFormat="true" ht="13" hidden="false" customHeight="false" outlineLevel="0" collapsed="false">
      <c r="D84" s="51" t="n">
        <f aca="false">IF(Inputs!$B$29=1,'Default Spreads and Ratios'!A26,'Default Spreads and Ratios'!A46)</f>
        <v>6</v>
      </c>
      <c r="E84" s="51" t="n">
        <f aca="false">IF(Inputs!$B$29=1,'Default Spreads and Ratios'!B26,'Default Spreads and Ratios'!B46)</f>
        <v>7.499999</v>
      </c>
      <c r="F84" s="51" t="str">
        <f aca="false">IF(Inputs!$B$29=1,'Default Spreads and Ratios'!C26,'Default Spreads and Ratios'!C46)</f>
        <v>A2/A</v>
      </c>
      <c r="G84" s="113" t="n">
        <f aca="false">IF(Inputs!$B$29=1,'Default Spreads and Ratios'!D26+$F$7+Inputs!$B$26,'Default Spreads and Ratios'!D46+$F$7+Inputs!$B$26)</f>
        <v>0.032</v>
      </c>
      <c r="H84" s="113" t="n">
        <f aca="false">IF(Inputs!$B$29=1,'Default Spreads and Ratios'!E26,'Default Spreads and Ratios'!E46)</f>
        <v>0.0066</v>
      </c>
    </row>
    <row r="85" s="10" customFormat="true" ht="13" hidden="false" customHeight="false" outlineLevel="0" collapsed="false">
      <c r="D85" s="51" t="n">
        <f aca="false">IF(Inputs!$B$29=1,'Default Spreads and Ratios'!A27,'Default Spreads and Ratios'!A47)</f>
        <v>7.5</v>
      </c>
      <c r="E85" s="51" t="n">
        <f aca="false">IF(Inputs!$B$29=1,'Default Spreads and Ratios'!B27,'Default Spreads and Ratios'!B47)</f>
        <v>9.499999</v>
      </c>
      <c r="F85" s="51" t="str">
        <f aca="false">IF(Inputs!$B$29=1,'Default Spreads and Ratios'!C27,'Default Spreads and Ratios'!C47)</f>
        <v>A1/A+</v>
      </c>
      <c r="G85" s="113" t="n">
        <f aca="false">IF(Inputs!$B$29=1,'Default Spreads and Ratios'!D27+$F$7+Inputs!$B$26,'Default Spreads and Ratios'!D47+$F$7+Inputs!$B$26)</f>
        <v>0.0312</v>
      </c>
      <c r="H85" s="113" t="n">
        <f aca="false">IF(Inputs!$B$29=1,'Default Spreads and Ratios'!E27,'Default Spreads and Ratios'!E47)</f>
        <v>0.006</v>
      </c>
    </row>
    <row r="86" s="10" customFormat="true" ht="13" hidden="false" customHeight="false" outlineLevel="0" collapsed="false">
      <c r="D86" s="51" t="n">
        <f aca="false">IF(Inputs!$B$29=1,'Default Spreads and Ratios'!A28,'Default Spreads and Ratios'!A48)</f>
        <v>9.5</v>
      </c>
      <c r="E86" s="51" t="n">
        <f aca="false">IF(Inputs!$B$29=1,'Default Spreads and Ratios'!B28,'Default Spreads and Ratios'!B48)</f>
        <v>12.499999</v>
      </c>
      <c r="F86" s="51" t="str">
        <f aca="false">IF(Inputs!$B$29=1,'Default Spreads and Ratios'!C28,'Default Spreads and Ratios'!C48)</f>
        <v>Aa2/AA</v>
      </c>
      <c r="G86" s="113" t="n">
        <f aca="false">IF(Inputs!$B$29=1,'Default Spreads and Ratios'!D28+$F$7+Inputs!$B$26,'Default Spreads and Ratios'!D48+$F$7+Inputs!$B$26)</f>
        <v>0.0295</v>
      </c>
      <c r="H86" s="113" t="n">
        <f aca="false">IF(Inputs!$B$29=1,'Default Spreads and Ratios'!E28,'Default Spreads and Ratios'!E48)</f>
        <v>0.0051</v>
      </c>
    </row>
    <row r="87" s="10" customFormat="true" ht="13" hidden="false" customHeight="false" outlineLevel="0" collapsed="false">
      <c r="D87" s="51" t="n">
        <f aca="false">IF(Inputs!$B$29=1,'Default Spreads and Ratios'!A29,'Default Spreads and Ratios'!A49)</f>
        <v>12.5</v>
      </c>
      <c r="E87" s="51" t="n">
        <f aca="false">IF(Inputs!$B$29=1,'Default Spreads and Ratios'!B29,'Default Spreads and Ratios'!B49)</f>
        <v>100000</v>
      </c>
      <c r="F87" s="51" t="str">
        <f aca="false">IF(Inputs!$B$29=1,'Default Spreads and Ratios'!C29,'Default Spreads and Ratios'!C49)</f>
        <v>Aaa/AAA</v>
      </c>
      <c r="G87" s="113" t="n">
        <f aca="false">IF(Inputs!$B$29=1,'Default Spreads and Ratios'!D29+$F$7+Inputs!$B$26,'Default Spreads and Ratios'!D49+$F$7+Inputs!$B$26)</f>
        <v>0.028</v>
      </c>
      <c r="H87" s="113" t="n">
        <f aca="false">IF(Inputs!$B$29=1,'Default Spreads and Ratios'!E29,'Default Spreads and Ratios'!E49)</f>
        <v>0.0007</v>
      </c>
    </row>
    <row r="89" s="10" customFormat="true" ht="20" hidden="false" customHeight="true" outlineLevel="0" collapsed="false">
      <c r="A89" s="149" t="s">
        <v>256</v>
      </c>
      <c r="B89" s="149"/>
      <c r="C89" s="149"/>
      <c r="D89" s="149"/>
      <c r="E89" s="149"/>
      <c r="F89" s="149"/>
      <c r="G89" s="149"/>
      <c r="H89" s="149"/>
      <c r="I89" s="149"/>
      <c r="J89" s="149"/>
      <c r="K89" s="149"/>
    </row>
    <row r="90" s="10" customFormat="true" ht="20" hidden="false" customHeight="true" outlineLevel="0" collapsed="false">
      <c r="A90" s="10" t="s">
        <v>257</v>
      </c>
      <c r="D90" s="150" t="n">
        <f aca="false">C4+C5+C7</f>
        <v>4673.36497862531</v>
      </c>
    </row>
    <row r="91" s="10" customFormat="true" ht="20" hidden="false" customHeight="true" outlineLevel="0" collapsed="false">
      <c r="A91" s="10" t="s">
        <v>258</v>
      </c>
      <c r="D91" s="150" t="n">
        <f aca="false">(C5+C7)*I6</f>
        <v>196.918759450123</v>
      </c>
      <c r="F91" s="10" t="s">
        <v>259</v>
      </c>
      <c r="I91" s="151" t="n">
        <f aca="false">Inputs!B10</f>
        <v>0.25</v>
      </c>
    </row>
    <row r="92" s="10" customFormat="true" ht="20" hidden="false" customHeight="true" outlineLevel="0" collapsed="false">
      <c r="A92" s="10" t="s">
        <v>260</v>
      </c>
      <c r="D92" s="150" t="n">
        <f aca="false">K31*D90*I91</f>
        <v>0.817838871259429</v>
      </c>
      <c r="F92" s="10" t="s">
        <v>261</v>
      </c>
      <c r="I92" s="112" t="n">
        <f aca="false">K31</f>
        <v>0.0007</v>
      </c>
    </row>
    <row r="93" s="10" customFormat="true" ht="20" hidden="false" customHeight="true" outlineLevel="0" collapsed="false">
      <c r="A93" s="10" t="s">
        <v>262</v>
      </c>
      <c r="D93" s="152" t="n">
        <f aca="false">D90-D91+D92</f>
        <v>4477.26405804644</v>
      </c>
    </row>
    <row r="94" s="10" customFormat="true" ht="20" hidden="false" customHeight="true" outlineLevel="0" collapsed="false">
      <c r="C94" s="65"/>
      <c r="D94" s="153"/>
    </row>
    <row r="95" s="3" customFormat="true" ht="20" hidden="false" customHeight="true" outlineLevel="0" collapsed="false">
      <c r="A95" s="154" t="s">
        <v>186</v>
      </c>
      <c r="B95" s="155" t="n">
        <v>0</v>
      </c>
      <c r="C95" s="155" t="n">
        <v>0.1</v>
      </c>
      <c r="D95" s="155" t="n">
        <v>0.2</v>
      </c>
      <c r="E95" s="155" t="n">
        <v>0.3</v>
      </c>
      <c r="F95" s="155" t="n">
        <v>0.4</v>
      </c>
      <c r="G95" s="155" t="n">
        <v>0.5</v>
      </c>
      <c r="H95" s="155" t="n">
        <v>0.6</v>
      </c>
      <c r="I95" s="155" t="n">
        <v>0.7</v>
      </c>
      <c r="J95" s="155" t="n">
        <v>0.8</v>
      </c>
      <c r="K95" s="156" t="n">
        <v>0.9</v>
      </c>
    </row>
    <row r="96" s="10" customFormat="true" ht="20" hidden="false" customHeight="true" outlineLevel="0" collapsed="false">
      <c r="A96" s="157" t="s">
        <v>263</v>
      </c>
      <c r="B96" s="158" t="n">
        <f aca="false">B95*$D$90</f>
        <v>0</v>
      </c>
      <c r="C96" s="158" t="n">
        <f aca="false">C95*$D$90</f>
        <v>467.336497862531</v>
      </c>
      <c r="D96" s="158" t="n">
        <f aca="false">D95*$D$90</f>
        <v>934.672995725062</v>
      </c>
      <c r="E96" s="158" t="n">
        <f aca="false">E95*$D$90</f>
        <v>1402.00949358759</v>
      </c>
      <c r="F96" s="158" t="n">
        <f aca="false">F95*$D$90</f>
        <v>1869.34599145012</v>
      </c>
      <c r="G96" s="158" t="n">
        <f aca="false">G95*$D$90</f>
        <v>2336.68248931265</v>
      </c>
      <c r="H96" s="158" t="n">
        <f aca="false">H95*$D$90</f>
        <v>2804.01898717519</v>
      </c>
      <c r="I96" s="158" t="n">
        <f aca="false">I95*$D$90</f>
        <v>3271.35548503772</v>
      </c>
      <c r="J96" s="158" t="n">
        <f aca="false">J95*$D$90</f>
        <v>3738.69198290025</v>
      </c>
      <c r="K96" s="159" t="n">
        <f aca="false">K95*$D$90</f>
        <v>4206.02848076278</v>
      </c>
    </row>
    <row r="97" s="10" customFormat="true" ht="20" hidden="false" customHeight="true" outlineLevel="0" collapsed="false">
      <c r="A97" s="157" t="s">
        <v>264</v>
      </c>
      <c r="B97" s="160" t="n">
        <f aca="false">$D$93</f>
        <v>4477.26405804644</v>
      </c>
      <c r="C97" s="160" t="n">
        <f aca="false">$D$93</f>
        <v>4477.26405804644</v>
      </c>
      <c r="D97" s="160" t="n">
        <f aca="false">$D$93</f>
        <v>4477.26405804644</v>
      </c>
      <c r="E97" s="160" t="n">
        <f aca="false">$D$93</f>
        <v>4477.26405804644</v>
      </c>
      <c r="F97" s="160" t="n">
        <f aca="false">$D$93</f>
        <v>4477.26405804644</v>
      </c>
      <c r="G97" s="160" t="n">
        <f aca="false">$D$93</f>
        <v>4477.26405804644</v>
      </c>
      <c r="H97" s="160" t="n">
        <f aca="false">$D$93</f>
        <v>4477.26405804644</v>
      </c>
      <c r="I97" s="160" t="n">
        <f aca="false">$D$93</f>
        <v>4477.26405804644</v>
      </c>
      <c r="J97" s="160" t="n">
        <f aca="false">$D$93</f>
        <v>4477.26405804644</v>
      </c>
      <c r="K97" s="161" t="n">
        <f aca="false">$D$93</f>
        <v>4477.26405804644</v>
      </c>
    </row>
    <row r="98" s="10" customFormat="true" ht="20" hidden="false" customHeight="true" outlineLevel="0" collapsed="false">
      <c r="A98" s="157" t="s">
        <v>265</v>
      </c>
      <c r="B98" s="158" t="n">
        <f aca="false">B68*B96</f>
        <v>0</v>
      </c>
      <c r="C98" s="158" t="n">
        <f aca="false">C68*C96</f>
        <v>186.934599145012</v>
      </c>
      <c r="D98" s="158" t="n">
        <f aca="false">D68*D96</f>
        <v>373.869198290025</v>
      </c>
      <c r="E98" s="158" t="n">
        <f aca="false">E68*E96</f>
        <v>560.803797435037</v>
      </c>
      <c r="F98" s="158" t="n">
        <f aca="false">F68*F96</f>
        <v>747.738396580049</v>
      </c>
      <c r="G98" s="158" t="n">
        <f aca="false">G68*G96</f>
        <v>934.672995725062</v>
      </c>
      <c r="H98" s="158" t="n">
        <f aca="false">H68*H96</f>
        <v>1121.60759487007</v>
      </c>
      <c r="I98" s="158" t="n">
        <f aca="false">I68*I96</f>
        <v>1308.54219401509</v>
      </c>
      <c r="J98" s="158" t="n">
        <f aca="false">J68*J96</f>
        <v>1495.4767931601</v>
      </c>
      <c r="K98" s="159" t="n">
        <f aca="false">K68*K96</f>
        <v>1189.6918767507</v>
      </c>
    </row>
    <row r="99" s="10" customFormat="true" ht="20" hidden="false" customHeight="true" outlineLevel="0" collapsed="false">
      <c r="A99" s="157" t="s">
        <v>266</v>
      </c>
      <c r="B99" s="158" t="str">
        <f aca="false">B65</f>
        <v>AAA</v>
      </c>
      <c r="C99" s="158" t="str">
        <f aca="false">C65</f>
        <v>Aaa/AAA</v>
      </c>
      <c r="D99" s="158" t="str">
        <f aca="false">D65</f>
        <v>Aaa/AAA</v>
      </c>
      <c r="E99" s="158" t="str">
        <f aca="false">E65</f>
        <v>Aaa/AAA</v>
      </c>
      <c r="F99" s="158" t="str">
        <f aca="false">F65</f>
        <v>A1/A+</v>
      </c>
      <c r="G99" s="158" t="str">
        <f aca="false">G65</f>
        <v>A2/A</v>
      </c>
      <c r="H99" s="158" t="str">
        <f aca="false">H65</f>
        <v>A3/A-</v>
      </c>
      <c r="I99" s="158" t="str">
        <f aca="false">I65</f>
        <v>A3/A-</v>
      </c>
      <c r="J99" s="158" t="str">
        <f aca="false">J65</f>
        <v>Ca2/CC</v>
      </c>
      <c r="K99" s="159" t="str">
        <f aca="false">K65</f>
        <v>C2/C</v>
      </c>
    </row>
    <row r="100" s="10" customFormat="true" ht="20" hidden="false" customHeight="true" outlineLevel="0" collapsed="false">
      <c r="A100" s="157" t="s">
        <v>267</v>
      </c>
      <c r="B100" s="113" t="n">
        <f aca="false">B67</f>
        <v>0.0007</v>
      </c>
      <c r="C100" s="113" t="n">
        <f aca="false">C67</f>
        <v>0.0007</v>
      </c>
      <c r="D100" s="113" t="n">
        <f aca="false">D67</f>
        <v>0.0007</v>
      </c>
      <c r="E100" s="113" t="n">
        <f aca="false">E67</f>
        <v>0.0007</v>
      </c>
      <c r="F100" s="113" t="n">
        <f aca="false">F67</f>
        <v>0.006</v>
      </c>
      <c r="G100" s="113" t="n">
        <f aca="false">G67</f>
        <v>0.0066</v>
      </c>
      <c r="H100" s="113" t="n">
        <f aca="false">H67</f>
        <v>0.025</v>
      </c>
      <c r="I100" s="113" t="n">
        <f aca="false">I67</f>
        <v>0.025</v>
      </c>
      <c r="J100" s="113" t="n">
        <f aca="false">J67</f>
        <v>0.7</v>
      </c>
      <c r="K100" s="162" t="n">
        <f aca="false">K67</f>
        <v>0.85</v>
      </c>
    </row>
    <row r="101" s="10" customFormat="true" ht="20" hidden="false" customHeight="true" outlineLevel="0" collapsed="false">
      <c r="A101" s="163" t="s">
        <v>268</v>
      </c>
      <c r="B101" s="164" t="n">
        <f aca="false">B100*$I$91*(B97+B98)</f>
        <v>0.783521210158128</v>
      </c>
      <c r="C101" s="164" t="n">
        <f aca="false">C100*$I$91*(C97+C98)</f>
        <v>0.816234765008505</v>
      </c>
      <c r="D101" s="164" t="n">
        <f aca="false">D100*$I$91*(D97+D98)</f>
        <v>0.848948319858882</v>
      </c>
      <c r="E101" s="164" t="n">
        <f aca="false">E100*$I$91*(E97+E98)</f>
        <v>0.881661874709259</v>
      </c>
      <c r="F101" s="164" t="n">
        <f aca="false">F100*$I$91*(F97+F98)</f>
        <v>7.83750368193974</v>
      </c>
      <c r="G101" s="164" t="n">
        <f aca="false">G100*$I$91*(G97+G98)</f>
        <v>8.92969613872299</v>
      </c>
      <c r="H101" s="164" t="n">
        <f aca="false">H100*$I$91*(H97+H98)</f>
        <v>34.9929478307282</v>
      </c>
      <c r="I101" s="164" t="n">
        <f aca="false">I100*$I$91*(I97+I98)</f>
        <v>36.1612890753846</v>
      </c>
      <c r="J101" s="164" t="n">
        <f aca="false">J100*$I$91*(J97+J98)</f>
        <v>1045.22964896115</v>
      </c>
      <c r="K101" s="165" t="n">
        <f aca="false">K100*$I$91*(K97+K98)</f>
        <v>1204.22813614439</v>
      </c>
    </row>
    <row r="102" s="10" customFormat="true" ht="20" hidden="false" customHeight="true" outlineLevel="0" collapsed="false">
      <c r="A102" s="166" t="s">
        <v>269</v>
      </c>
      <c r="B102" s="167" t="n">
        <f aca="false">IF(B103=$F$10,1,0)</f>
        <v>0</v>
      </c>
      <c r="C102" s="167" t="n">
        <f aca="false">IF(C103=$F$10,1,0)</f>
        <v>0</v>
      </c>
      <c r="D102" s="167" t="n">
        <f aca="false">IF(D103=$F$10,1,0)</f>
        <v>0</v>
      </c>
      <c r="E102" s="167" t="n">
        <f aca="false">IF(E103=$F$10,1,0)</f>
        <v>0</v>
      </c>
      <c r="F102" s="167" t="n">
        <f aca="false">IF(F103=$F$10,1,0)</f>
        <v>0</v>
      </c>
      <c r="G102" s="167" t="n">
        <f aca="false">IF(G103=$F$10,1,0)</f>
        <v>0</v>
      </c>
      <c r="H102" s="167" t="n">
        <f aca="false">IF(H103=$F$10,1,0)</f>
        <v>0</v>
      </c>
      <c r="I102" s="167" t="n">
        <f aca="false">IF(I103=$F$10,1,0)</f>
        <v>1</v>
      </c>
      <c r="J102" s="167" t="n">
        <f aca="false">IF(J103=$F$10,1,0)</f>
        <v>0</v>
      </c>
      <c r="K102" s="167" t="n">
        <f aca="false">IF(K103=$F$10,1,0)</f>
        <v>0</v>
      </c>
    </row>
    <row r="103" s="65" customFormat="true" ht="20" hidden="false" customHeight="true" outlineLevel="0" collapsed="false">
      <c r="A103" s="168" t="s">
        <v>191</v>
      </c>
      <c r="B103" s="169" t="n">
        <f aca="false">B97+B98-B101</f>
        <v>4476.48053683629</v>
      </c>
      <c r="C103" s="169" t="n">
        <f aca="false">C97+C98-C101</f>
        <v>4663.38242242645</v>
      </c>
      <c r="D103" s="169" t="n">
        <f aca="false">D97+D98-D101</f>
        <v>4850.28430801661</v>
      </c>
      <c r="E103" s="169" t="n">
        <f aca="false">E97+E98-E101</f>
        <v>5037.18619360677</v>
      </c>
      <c r="F103" s="169" t="n">
        <f aca="false">F97+F98-F101</f>
        <v>5217.16495094455</v>
      </c>
      <c r="G103" s="169" t="n">
        <f aca="false">G97+G98-G101</f>
        <v>5403.00735763278</v>
      </c>
      <c r="H103" s="169" t="n">
        <f aca="false">H97+H98-H101</f>
        <v>5563.87870508579</v>
      </c>
      <c r="I103" s="169" t="n">
        <f aca="false">I97+I98-I101</f>
        <v>5749.64496298615</v>
      </c>
      <c r="J103" s="169" t="n">
        <f aca="false">J97+J98-J101</f>
        <v>4927.5112022454</v>
      </c>
      <c r="K103" s="170" t="n">
        <f aca="false">K97+K98-K101</f>
        <v>4462.72779865275</v>
      </c>
    </row>
    <row r="104" s="22" customFormat="true" ht="14" hidden="false" customHeight="false" outlineLevel="0" collapsed="false">
      <c r="A104" s="10"/>
    </row>
    <row r="106" customFormat="false" ht="14" hidden="false" customHeight="false" outlineLevel="0" collapsed="false">
      <c r="A106" s="51" t="s">
        <v>186</v>
      </c>
      <c r="B106" s="51" t="s">
        <v>187</v>
      </c>
      <c r="C106" s="51" t="s">
        <v>30</v>
      </c>
      <c r="D106" s="14" t="s">
        <v>270</v>
      </c>
      <c r="E106" s="14" t="s">
        <v>265</v>
      </c>
      <c r="F106" s="14" t="s">
        <v>266</v>
      </c>
      <c r="G106" s="14" t="s">
        <v>271</v>
      </c>
      <c r="H106" s="14" t="s">
        <v>190</v>
      </c>
      <c r="I106" s="14" t="s">
        <v>272</v>
      </c>
    </row>
    <row r="107" customFormat="false" ht="14" hidden="false" customHeight="false" outlineLevel="0" collapsed="false">
      <c r="A107" s="171" t="n">
        <v>0</v>
      </c>
      <c r="B107" s="172" t="n">
        <f aca="false">B96</f>
        <v>0</v>
      </c>
      <c r="C107" s="113" t="n">
        <f aca="false">B68</f>
        <v>0.4</v>
      </c>
      <c r="D107" s="152" t="n">
        <f aca="false">$D$93</f>
        <v>4477.26405804644</v>
      </c>
      <c r="E107" s="152" t="n">
        <f aca="false">B98</f>
        <v>0</v>
      </c>
      <c r="F107" s="152" t="str">
        <f aca="false">B99</f>
        <v>AAA</v>
      </c>
      <c r="G107" s="112" t="n">
        <f aca="false">B100</f>
        <v>0.0007</v>
      </c>
      <c r="H107" s="152" t="n">
        <f aca="false">B101</f>
        <v>0.783521210158128</v>
      </c>
      <c r="I107" s="152" t="n">
        <f aca="false">D107+E107-H107</f>
        <v>4476.48053683629</v>
      </c>
    </row>
    <row r="108" customFormat="false" ht="14" hidden="false" customHeight="false" outlineLevel="0" collapsed="false">
      <c r="A108" s="171" t="n">
        <v>0.1</v>
      </c>
      <c r="B108" s="172" t="n">
        <f aca="false">C96</f>
        <v>467.336497862531</v>
      </c>
      <c r="C108" s="113" t="n">
        <f aca="false">C68</f>
        <v>0.4</v>
      </c>
      <c r="D108" s="152" t="n">
        <f aca="false">$D$93</f>
        <v>4477.26405804644</v>
      </c>
      <c r="E108" s="152" t="n">
        <f aca="false">C98</f>
        <v>186.934599145012</v>
      </c>
      <c r="F108" s="152" t="str">
        <f aca="false">C99</f>
        <v>Aaa/AAA</v>
      </c>
      <c r="G108" s="112" t="n">
        <f aca="false">C100</f>
        <v>0.0007</v>
      </c>
      <c r="H108" s="152" t="n">
        <f aca="false">C101</f>
        <v>0.816234765008505</v>
      </c>
      <c r="I108" s="152" t="n">
        <f aca="false">D108+E108-H108</f>
        <v>4663.38242242645</v>
      </c>
    </row>
    <row r="109" customFormat="false" ht="14" hidden="false" customHeight="false" outlineLevel="0" collapsed="false">
      <c r="A109" s="171" t="n">
        <v>0.2</v>
      </c>
      <c r="B109" s="172" t="n">
        <f aca="false">D96</f>
        <v>934.672995725062</v>
      </c>
      <c r="C109" s="113" t="n">
        <f aca="false">D68</f>
        <v>0.4</v>
      </c>
      <c r="D109" s="152" t="n">
        <f aca="false">$D$93</f>
        <v>4477.26405804644</v>
      </c>
      <c r="E109" s="152" t="n">
        <f aca="false">D98</f>
        <v>373.869198290025</v>
      </c>
      <c r="F109" s="152" t="str">
        <f aca="false">D99</f>
        <v>Aaa/AAA</v>
      </c>
      <c r="G109" s="112" t="n">
        <f aca="false">D100</f>
        <v>0.0007</v>
      </c>
      <c r="H109" s="152" t="n">
        <f aca="false">D101</f>
        <v>0.848948319858882</v>
      </c>
      <c r="I109" s="152" t="n">
        <f aca="false">D109+E109-H109</f>
        <v>4850.28430801661</v>
      </c>
    </row>
    <row r="110" customFormat="false" ht="14" hidden="false" customHeight="false" outlineLevel="0" collapsed="false">
      <c r="A110" s="171" t="n">
        <v>0.3</v>
      </c>
      <c r="B110" s="172" t="n">
        <f aca="false">E96</f>
        <v>1402.00949358759</v>
      </c>
      <c r="C110" s="113" t="n">
        <f aca="false">E68</f>
        <v>0.4</v>
      </c>
      <c r="D110" s="152" t="n">
        <f aca="false">$D$93</f>
        <v>4477.26405804644</v>
      </c>
      <c r="E110" s="152" t="n">
        <f aca="false">E98</f>
        <v>560.803797435037</v>
      </c>
      <c r="F110" s="152" t="str">
        <f aca="false">E99</f>
        <v>Aaa/AAA</v>
      </c>
      <c r="G110" s="112" t="n">
        <f aca="false">E100</f>
        <v>0.0007</v>
      </c>
      <c r="H110" s="152" t="n">
        <f aca="false">E101</f>
        <v>0.881661874709259</v>
      </c>
      <c r="I110" s="152" t="n">
        <f aca="false">D110+E110-H110</f>
        <v>5037.18619360677</v>
      </c>
    </row>
    <row r="111" customFormat="false" ht="14" hidden="false" customHeight="false" outlineLevel="0" collapsed="false">
      <c r="A111" s="171" t="n">
        <v>0.4</v>
      </c>
      <c r="B111" s="172" t="n">
        <f aca="false">F96</f>
        <v>1869.34599145012</v>
      </c>
      <c r="C111" s="113" t="n">
        <f aca="false">F68</f>
        <v>0.4</v>
      </c>
      <c r="D111" s="152" t="n">
        <f aca="false">$D$93</f>
        <v>4477.26405804644</v>
      </c>
      <c r="E111" s="152" t="n">
        <f aca="false">F98</f>
        <v>747.738396580049</v>
      </c>
      <c r="F111" s="152" t="str">
        <f aca="false">F99</f>
        <v>A1/A+</v>
      </c>
      <c r="G111" s="112" t="n">
        <f aca="false">F100</f>
        <v>0.006</v>
      </c>
      <c r="H111" s="152" t="n">
        <f aca="false">F101</f>
        <v>7.83750368193974</v>
      </c>
      <c r="I111" s="152" t="n">
        <f aca="false">D111+E111-H111</f>
        <v>5217.16495094455</v>
      </c>
    </row>
    <row r="112" customFormat="false" ht="14" hidden="false" customHeight="false" outlineLevel="0" collapsed="false">
      <c r="A112" s="171" t="n">
        <v>0.5</v>
      </c>
      <c r="B112" s="172" t="n">
        <f aca="false">G96</f>
        <v>2336.68248931265</v>
      </c>
      <c r="C112" s="113" t="n">
        <f aca="false">G68</f>
        <v>0.4</v>
      </c>
      <c r="D112" s="152" t="n">
        <f aca="false">$D$93</f>
        <v>4477.26405804644</v>
      </c>
      <c r="E112" s="152" t="n">
        <f aca="false">G98</f>
        <v>934.672995725062</v>
      </c>
      <c r="F112" s="152" t="str">
        <f aca="false">G99</f>
        <v>A2/A</v>
      </c>
      <c r="G112" s="112" t="n">
        <f aca="false">G100</f>
        <v>0.0066</v>
      </c>
      <c r="H112" s="152" t="n">
        <f aca="false">G101</f>
        <v>8.92969613872299</v>
      </c>
      <c r="I112" s="152" t="n">
        <f aca="false">D112+E112-H112</f>
        <v>5403.00735763278</v>
      </c>
    </row>
    <row r="113" customFormat="false" ht="14" hidden="false" customHeight="false" outlineLevel="0" collapsed="false">
      <c r="A113" s="171" t="n">
        <v>0.6</v>
      </c>
      <c r="B113" s="172" t="n">
        <f aca="false">H96</f>
        <v>2804.01898717519</v>
      </c>
      <c r="C113" s="113" t="n">
        <f aca="false">H68</f>
        <v>0.4</v>
      </c>
      <c r="D113" s="152" t="n">
        <f aca="false">$D$93</f>
        <v>4477.26405804644</v>
      </c>
      <c r="E113" s="152" t="n">
        <f aca="false">H98</f>
        <v>1121.60759487007</v>
      </c>
      <c r="F113" s="152" t="str">
        <f aca="false">H99</f>
        <v>A3/A-</v>
      </c>
      <c r="G113" s="112" t="n">
        <f aca="false">H100</f>
        <v>0.025</v>
      </c>
      <c r="H113" s="152" t="n">
        <f aca="false">H101</f>
        <v>34.9929478307282</v>
      </c>
      <c r="I113" s="152" t="n">
        <f aca="false">D113+E113-H113</f>
        <v>5563.87870508579</v>
      </c>
    </row>
    <row r="114" customFormat="false" ht="14" hidden="false" customHeight="false" outlineLevel="0" collapsed="false">
      <c r="A114" s="171" t="n">
        <v>0.7</v>
      </c>
      <c r="B114" s="172" t="n">
        <f aca="false">I96</f>
        <v>3271.35548503772</v>
      </c>
      <c r="C114" s="113" t="n">
        <f aca="false">I68</f>
        <v>0.4</v>
      </c>
      <c r="D114" s="152" t="n">
        <f aca="false">$D$93</f>
        <v>4477.26405804644</v>
      </c>
      <c r="E114" s="152" t="n">
        <f aca="false">I98</f>
        <v>1308.54219401509</v>
      </c>
      <c r="F114" s="152" t="str">
        <f aca="false">I99</f>
        <v>A3/A-</v>
      </c>
      <c r="G114" s="112" t="n">
        <f aca="false">I100</f>
        <v>0.025</v>
      </c>
      <c r="H114" s="152" t="n">
        <f aca="false">I101</f>
        <v>36.1612890753846</v>
      </c>
      <c r="I114" s="152" t="n">
        <f aca="false">D114+E114-H114</f>
        <v>5749.64496298615</v>
      </c>
    </row>
    <row r="115" customFormat="false" ht="14" hidden="false" customHeight="false" outlineLevel="0" collapsed="false">
      <c r="A115" s="171" t="n">
        <v>0.8</v>
      </c>
      <c r="B115" s="172" t="n">
        <f aca="false">J96</f>
        <v>3738.69198290025</v>
      </c>
      <c r="C115" s="113" t="n">
        <f aca="false">J68</f>
        <v>0.4</v>
      </c>
      <c r="D115" s="152" t="n">
        <f aca="false">$D$93</f>
        <v>4477.26405804644</v>
      </c>
      <c r="E115" s="152" t="n">
        <f aca="false">J98</f>
        <v>1495.4767931601</v>
      </c>
      <c r="F115" s="152" t="str">
        <f aca="false">J99</f>
        <v>Ca2/CC</v>
      </c>
      <c r="G115" s="112" t="n">
        <f aca="false">J100</f>
        <v>0.7</v>
      </c>
      <c r="H115" s="152" t="n">
        <f aca="false">J101</f>
        <v>1045.22964896115</v>
      </c>
      <c r="I115" s="152" t="n">
        <f aca="false">D115+E115-H115</f>
        <v>4927.5112022454</v>
      </c>
    </row>
    <row r="116" customFormat="false" ht="14" hidden="false" customHeight="false" outlineLevel="0" collapsed="false">
      <c r="A116" s="171" t="n">
        <v>0.9</v>
      </c>
      <c r="B116" s="172" t="n">
        <f aca="false">K96</f>
        <v>4206.02848076278</v>
      </c>
      <c r="C116" s="113" t="n">
        <f aca="false">K68</f>
        <v>0.282853975476397</v>
      </c>
      <c r="D116" s="152" t="n">
        <f aca="false">$D$93</f>
        <v>4477.26405804644</v>
      </c>
      <c r="E116" s="152" t="n">
        <f aca="false">K98</f>
        <v>1189.6918767507</v>
      </c>
      <c r="F116" s="152" t="str">
        <f aca="false">K99</f>
        <v>C2/C</v>
      </c>
      <c r="G116" s="112" t="n">
        <f aca="false">K100</f>
        <v>0.85</v>
      </c>
      <c r="H116" s="152" t="n">
        <f aca="false">K101</f>
        <v>1204.22813614439</v>
      </c>
      <c r="I116" s="152" t="n">
        <f aca="false">D116+E116-H116</f>
        <v>4462.72779865275</v>
      </c>
    </row>
  </sheetData>
  <mergeCells count="6">
    <mergeCell ref="A1:I1"/>
    <mergeCell ref="A2:I2"/>
    <mergeCell ref="D6:F6"/>
    <mergeCell ref="C12:H12"/>
    <mergeCell ref="H25:K25"/>
    <mergeCell ref="A89:K8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2CAPITAL STRUCTURE&amp;R&amp;P</oddHeader>
    <oddFooter/>
  </headerFooter>
  <rowBreaks count="5" manualBreakCount="5">
    <brk id="41" man="true" max="16383" min="0"/>
    <brk id="77" man="true" max="16383" min="0"/>
    <brk id="118" man="true" max="16383" min="0"/>
    <brk id="146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200" activeCellId="0" sqref="A200:E21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4" min="4" style="0" width="17.99"/>
    <col collapsed="false" customWidth="true" hidden="false" outlineLevel="0" max="5" min="5" style="0" width="17.13"/>
    <col collapsed="false" customWidth="true" hidden="false" outlineLevel="0" max="6" min="6" style="0" width="15.13"/>
  </cols>
  <sheetData>
    <row r="1" customFormat="false" ht="14" hidden="false" customHeight="false" outlineLevel="0" collapsed="false">
      <c r="A1" s="0" t="s">
        <v>273</v>
      </c>
      <c r="B1" s="173" t="n">
        <v>0.0433</v>
      </c>
      <c r="C1" s="22" t="s">
        <v>274</v>
      </c>
    </row>
    <row r="2" customFormat="false" ht="14" hidden="false" customHeight="false" outlineLevel="0" collapsed="false">
      <c r="A2" s="174" t="s">
        <v>275</v>
      </c>
      <c r="B2" s="174"/>
      <c r="C2" s="174"/>
      <c r="D2" s="174"/>
      <c r="E2" s="174"/>
      <c r="F2" s="174"/>
    </row>
    <row r="4" customFormat="false" ht="16" hidden="false" customHeight="false" outlineLevel="0" collapsed="false">
      <c r="A4" s="175" t="s">
        <v>276</v>
      </c>
      <c r="B4" s="176" t="s">
        <v>277</v>
      </c>
      <c r="C4" s="177" t="s">
        <v>278</v>
      </c>
      <c r="D4" s="177" t="s">
        <v>279</v>
      </c>
      <c r="E4" s="177" t="s">
        <v>280</v>
      </c>
      <c r="F4" s="177" t="s">
        <v>281</v>
      </c>
    </row>
    <row r="5" customFormat="false" ht="16" hidden="false" customHeight="false" outlineLevel="0" collapsed="false">
      <c r="A5" s="178" t="s">
        <v>282</v>
      </c>
      <c r="B5" s="179" t="s">
        <v>283</v>
      </c>
      <c r="C5" s="180" t="n">
        <v>0.00488897842796925</v>
      </c>
      <c r="D5" s="180" t="n">
        <f aca="false">$B$1+E5</f>
        <v>0.0498910878121008</v>
      </c>
      <c r="E5" s="180" t="n">
        <v>0.00659108781210082</v>
      </c>
      <c r="F5" s="180" t="n">
        <v>0.15</v>
      </c>
    </row>
    <row r="6" customFormat="false" ht="16" hidden="false" customHeight="false" outlineLevel="0" collapsed="false">
      <c r="A6" s="178" t="s">
        <v>284</v>
      </c>
      <c r="B6" s="179" t="s">
        <v>285</v>
      </c>
      <c r="C6" s="180" t="n">
        <v>0.0356196999752046</v>
      </c>
      <c r="D6" s="180" t="n">
        <f aca="false">$B$1+E6</f>
        <v>0.0913207826310203</v>
      </c>
      <c r="E6" s="180" t="n">
        <v>0.0480207826310203</v>
      </c>
      <c r="F6" s="180" t="n">
        <v>0.15</v>
      </c>
    </row>
    <row r="7" customFormat="false" ht="16" hidden="false" customHeight="false" outlineLevel="0" collapsed="false">
      <c r="A7" s="181" t="s">
        <v>286</v>
      </c>
      <c r="B7" s="179" t="s">
        <v>287</v>
      </c>
      <c r="C7" s="180" t="n">
        <v>0.0297994875609554</v>
      </c>
      <c r="D7" s="180" t="n">
        <f aca="false">$B$1+E7</f>
        <v>0.0834742495213764</v>
      </c>
      <c r="E7" s="180" t="n">
        <v>0.0401742495213764</v>
      </c>
      <c r="F7" s="180" t="n">
        <v>0.15</v>
      </c>
    </row>
    <row r="8" customFormat="false" ht="16" hidden="false" customHeight="false" outlineLevel="0" collapsed="false">
      <c r="A8" s="178" t="s">
        <v>288</v>
      </c>
      <c r="B8" s="179" t="s">
        <v>289</v>
      </c>
      <c r="C8" s="180" t="n">
        <v>0.0158309777667576</v>
      </c>
      <c r="D8" s="180" t="n">
        <f aca="false">$B$1+E8</f>
        <v>0.0646425700582312</v>
      </c>
      <c r="E8" s="180" t="n">
        <v>0.0213425700582312</v>
      </c>
      <c r="F8" s="180" t="n">
        <v>0.1898</v>
      </c>
    </row>
    <row r="9" customFormat="false" ht="16" hidden="false" customHeight="false" outlineLevel="0" collapsed="false">
      <c r="A9" s="178" t="s">
        <v>290</v>
      </c>
      <c r="B9" s="179" t="s">
        <v>291</v>
      </c>
      <c r="C9" s="180" t="n">
        <v>0.0643715493015952</v>
      </c>
      <c r="D9" s="180" t="n">
        <f aca="false">$B$1+E9</f>
        <v>0.130082656192661</v>
      </c>
      <c r="E9" s="180" t="n">
        <v>0.0867826561926608</v>
      </c>
      <c r="F9" s="180" t="n">
        <v>0.25</v>
      </c>
    </row>
    <row r="10" customFormat="false" ht="16" hidden="false" customHeight="false" outlineLevel="0" collapsed="false">
      <c r="A10" s="178" t="s">
        <v>292</v>
      </c>
      <c r="B10" s="182" t="s">
        <v>287</v>
      </c>
      <c r="C10" s="183" t="n">
        <v>0.0601226362583653</v>
      </c>
      <c r="D10" s="180" t="n">
        <f aca="false">$B$1+E10</f>
        <v>0.124354474040395</v>
      </c>
      <c r="E10" s="183" t="n">
        <v>0.0810544740403945</v>
      </c>
      <c r="F10" s="183" t="n">
        <v>0.252280186894436</v>
      </c>
    </row>
    <row r="11" customFormat="false" ht="16" hidden="false" customHeight="false" outlineLevel="0" collapsed="false">
      <c r="A11" s="178" t="s">
        <v>293</v>
      </c>
      <c r="B11" s="182" t="s">
        <v>287</v>
      </c>
      <c r="C11" s="183" t="n">
        <v>0.0601</v>
      </c>
      <c r="D11" s="180" t="n">
        <f aca="false">$B$1+E11</f>
        <v>0.124312247728029</v>
      </c>
      <c r="E11" s="183" t="n">
        <v>0.0810122477280291</v>
      </c>
      <c r="F11" s="183" t="n">
        <v>0.2523</v>
      </c>
    </row>
    <row r="12" customFormat="false" ht="16" hidden="false" customHeight="false" outlineLevel="0" collapsed="false">
      <c r="A12" s="178" t="s">
        <v>294</v>
      </c>
      <c r="B12" s="179" t="s">
        <v>295</v>
      </c>
      <c r="C12" s="180" t="n">
        <v>0.118848737498967</v>
      </c>
      <c r="D12" s="180" t="n">
        <f aca="false">$B$1+E12</f>
        <v>0.203526206098927</v>
      </c>
      <c r="E12" s="180" t="n">
        <v>0.160226206098927</v>
      </c>
      <c r="F12" s="180" t="n">
        <v>0.35</v>
      </c>
    </row>
    <row r="13" customFormat="false" ht="16" hidden="false" customHeight="false" outlineLevel="0" collapsed="false">
      <c r="A13" s="178" t="s">
        <v>296</v>
      </c>
      <c r="B13" s="179" t="s">
        <v>285</v>
      </c>
      <c r="C13" s="180" t="n">
        <v>0.0356196999752046</v>
      </c>
      <c r="D13" s="180" t="n">
        <f aca="false">$B$1+E13</f>
        <v>0.0913207826310203</v>
      </c>
      <c r="E13" s="180" t="n">
        <v>0.0480207826310203</v>
      </c>
      <c r="F13" s="180" t="n">
        <v>0.18</v>
      </c>
    </row>
    <row r="14" customFormat="false" ht="16" hidden="false" customHeight="false" outlineLevel="0" collapsed="false">
      <c r="A14" s="178" t="s">
        <v>297</v>
      </c>
      <c r="B14" s="179" t="s">
        <v>298</v>
      </c>
      <c r="C14" s="180" t="n">
        <v>0.0217675944292917</v>
      </c>
      <c r="D14" s="180" t="n">
        <f aca="false">$B$1+E14</f>
        <v>0.0726460338300679</v>
      </c>
      <c r="E14" s="180" t="n">
        <v>0.0293460338300679</v>
      </c>
      <c r="F14" s="180" t="n">
        <v>0.25</v>
      </c>
    </row>
    <row r="15" customFormat="false" ht="16" hidden="false" customHeight="false" outlineLevel="0" collapsed="false">
      <c r="A15" s="178" t="s">
        <v>299</v>
      </c>
      <c r="B15" s="179" t="s">
        <v>300</v>
      </c>
      <c r="C15" s="180" t="n">
        <v>0</v>
      </c>
      <c r="D15" s="180" t="n">
        <f aca="false">$B$1+E15</f>
        <v>0.0433</v>
      </c>
      <c r="E15" s="180" t="n">
        <v>0</v>
      </c>
      <c r="F15" s="180" t="n">
        <v>0.3</v>
      </c>
    </row>
    <row r="16" customFormat="false" ht="16" hidden="false" customHeight="false" outlineLevel="0" collapsed="false">
      <c r="A16" s="178" t="s">
        <v>301</v>
      </c>
      <c r="B16" s="179" t="s">
        <v>302</v>
      </c>
      <c r="C16" s="180" t="n">
        <v>0.00395774444168939</v>
      </c>
      <c r="D16" s="180" t="n">
        <f aca="false">$B$1+E16</f>
        <v>0.0486356425145578</v>
      </c>
      <c r="E16" s="180" t="n">
        <v>0.00533564251455781</v>
      </c>
      <c r="F16" s="180" t="n">
        <v>0.24</v>
      </c>
    </row>
    <row r="17" customFormat="false" ht="16" hidden="false" customHeight="false" outlineLevel="0" collapsed="false">
      <c r="A17" s="178" t="s">
        <v>303</v>
      </c>
      <c r="B17" s="179" t="s">
        <v>304</v>
      </c>
      <c r="C17" s="180" t="n">
        <v>0.0247941048847012</v>
      </c>
      <c r="D17" s="180" t="n">
        <f aca="false">$B$1+E17</f>
        <v>0.0767262310470827</v>
      </c>
      <c r="E17" s="180" t="n">
        <v>0.0334262310470827</v>
      </c>
      <c r="F17" s="180" t="n">
        <v>0.2</v>
      </c>
    </row>
    <row r="18" customFormat="false" ht="16" hidden="false" customHeight="false" outlineLevel="0" collapsed="false">
      <c r="A18" s="178" t="s">
        <v>305</v>
      </c>
      <c r="B18" s="179" t="s">
        <v>306</v>
      </c>
      <c r="C18" s="180" t="n">
        <v>0.0445828270931482</v>
      </c>
      <c r="D18" s="180" t="n">
        <f aca="false">$B$1+E18</f>
        <v>0.103404443619872</v>
      </c>
      <c r="E18" s="180" t="n">
        <v>0.0601044436198718</v>
      </c>
      <c r="F18" s="180" t="n">
        <v>0</v>
      </c>
    </row>
    <row r="19" customFormat="false" ht="16" hidden="false" customHeight="false" outlineLevel="0" collapsed="false">
      <c r="A19" s="178" t="s">
        <v>307</v>
      </c>
      <c r="B19" s="179" t="s">
        <v>308</v>
      </c>
      <c r="C19" s="180" t="n">
        <v>0.0544771881973717</v>
      </c>
      <c r="D19" s="180" t="n">
        <f aca="false">$B$1+E19</f>
        <v>0.116743549906266</v>
      </c>
      <c r="E19" s="180" t="n">
        <v>0.0734435499062663</v>
      </c>
      <c r="F19" s="180" t="n">
        <v>0</v>
      </c>
    </row>
    <row r="20" customFormat="false" ht="16" hidden="false" customHeight="false" outlineLevel="0" collapsed="false">
      <c r="A20" s="178" t="s">
        <v>309</v>
      </c>
      <c r="B20" s="179" t="s">
        <v>308</v>
      </c>
      <c r="C20" s="180" t="n">
        <v>0.0544771881973717</v>
      </c>
      <c r="D20" s="180" t="n">
        <f aca="false">$B$1+E20</f>
        <v>0.116743549906266</v>
      </c>
      <c r="E20" s="180" t="n">
        <v>0.0734435499062663</v>
      </c>
      <c r="F20" s="180" t="n">
        <v>0.3</v>
      </c>
    </row>
    <row r="21" customFormat="false" ht="16" hidden="false" customHeight="false" outlineLevel="0" collapsed="false">
      <c r="A21" s="178" t="s">
        <v>310</v>
      </c>
      <c r="B21" s="179" t="s">
        <v>291</v>
      </c>
      <c r="C21" s="180" t="n">
        <v>0.0643715493015952</v>
      </c>
      <c r="D21" s="180" t="n">
        <f aca="false">$B$1+E21</f>
        <v>0.130082656192661</v>
      </c>
      <c r="E21" s="180" t="n">
        <v>0.0867826561926608</v>
      </c>
      <c r="F21" s="180" t="n">
        <v>0.055</v>
      </c>
    </row>
    <row r="22" customFormat="false" ht="16" hidden="false" customHeight="false" outlineLevel="0" collapsed="false">
      <c r="A22" s="178" t="s">
        <v>311</v>
      </c>
      <c r="B22" s="179" t="s">
        <v>217</v>
      </c>
      <c r="C22" s="180" t="n">
        <v>0.175</v>
      </c>
      <c r="D22" s="180" t="n">
        <f aca="false">$B$1+E22</f>
        <v>0.279226663230697</v>
      </c>
      <c r="E22" s="180" t="n">
        <v>0.235926663230697</v>
      </c>
      <c r="F22" s="180" t="n">
        <v>0.18</v>
      </c>
    </row>
    <row r="23" customFormat="false" ht="16" hidden="false" customHeight="false" outlineLevel="0" collapsed="false">
      <c r="A23" s="178" t="s">
        <v>312</v>
      </c>
      <c r="B23" s="179" t="s">
        <v>313</v>
      </c>
      <c r="C23" s="180" t="n">
        <v>0.00593661666253409</v>
      </c>
      <c r="D23" s="180" t="n">
        <f aca="false">$B$1+E23</f>
        <v>0.0513034637718367</v>
      </c>
      <c r="E23" s="180" t="n">
        <v>0.00800346377183671</v>
      </c>
      <c r="F23" s="180" t="n">
        <v>0.25</v>
      </c>
    </row>
    <row r="24" customFormat="false" ht="16" hidden="false" customHeight="false" outlineLevel="0" collapsed="false">
      <c r="A24" s="178" t="s">
        <v>314</v>
      </c>
      <c r="B24" s="179" t="s">
        <v>315</v>
      </c>
      <c r="C24" s="180" t="n">
        <v>0.0742659104058187</v>
      </c>
      <c r="D24" s="180" t="n">
        <f aca="false">$B$1+E24</f>
        <v>0.143421762479055</v>
      </c>
      <c r="E24" s="180" t="n">
        <v>0.100121762479055</v>
      </c>
      <c r="F24" s="180" t="n">
        <v>0.2853</v>
      </c>
    </row>
    <row r="25" customFormat="false" ht="16" hidden="false" customHeight="false" outlineLevel="0" collapsed="false">
      <c r="A25" s="178" t="s">
        <v>316</v>
      </c>
      <c r="B25" s="179" t="s">
        <v>306</v>
      </c>
      <c r="C25" s="180" t="n">
        <v>0.0445828270931482</v>
      </c>
      <c r="D25" s="180" t="n">
        <f aca="false">$B$1+E25</f>
        <v>0.103404443619872</v>
      </c>
      <c r="E25" s="180" t="n">
        <v>0.0601044436198718</v>
      </c>
      <c r="F25" s="180" t="n">
        <v>0.3</v>
      </c>
    </row>
    <row r="26" customFormat="false" ht="16" hidden="false" customHeight="false" outlineLevel="0" collapsed="false">
      <c r="A26" s="178" t="s">
        <v>317</v>
      </c>
      <c r="B26" s="179" t="s">
        <v>318</v>
      </c>
      <c r="C26" s="180" t="n">
        <v>0.00838110587651872</v>
      </c>
      <c r="D26" s="180" t="n">
        <f aca="false">$B$1+E26</f>
        <v>0.0545990076778871</v>
      </c>
      <c r="E26" s="180" t="n">
        <v>0.0112990076778871</v>
      </c>
      <c r="F26" s="180" t="n">
        <v>0</v>
      </c>
    </row>
    <row r="27" customFormat="false" ht="16" hidden="false" customHeight="false" outlineLevel="0" collapsed="false">
      <c r="A27" s="178" t="s">
        <v>319</v>
      </c>
      <c r="B27" s="179" t="s">
        <v>320</v>
      </c>
      <c r="C27" s="180" t="n">
        <v>0.0990600152905199</v>
      </c>
      <c r="D27" s="180" t="n">
        <f aca="false">$B$1+E27</f>
        <v>0.176847993526138</v>
      </c>
      <c r="E27" s="180" t="n">
        <v>0.133547993526138</v>
      </c>
      <c r="F27" s="180" t="n">
        <v>0.25</v>
      </c>
    </row>
    <row r="28" customFormat="false" ht="16" hidden="false" customHeight="false" outlineLevel="0" collapsed="false">
      <c r="A28" s="178" t="s">
        <v>321</v>
      </c>
      <c r="B28" s="179" t="s">
        <v>291</v>
      </c>
      <c r="C28" s="180" t="n">
        <v>0.0643715493015952</v>
      </c>
      <c r="D28" s="180" t="n">
        <f aca="false">$B$1+E28</f>
        <v>0.130082656192661</v>
      </c>
      <c r="E28" s="180" t="n">
        <v>0.0867826561926608</v>
      </c>
      <c r="F28" s="180" t="n">
        <v>0.1</v>
      </c>
    </row>
    <row r="29" customFormat="false" ht="16" hidden="false" customHeight="false" outlineLevel="0" collapsed="false">
      <c r="A29" s="178" t="s">
        <v>322</v>
      </c>
      <c r="B29" s="179" t="s">
        <v>323</v>
      </c>
      <c r="C29" s="180" t="n">
        <v>0.0118732333250682</v>
      </c>
      <c r="D29" s="180" t="n">
        <f aca="false">$B$1+E29</f>
        <v>0.0593069275436734</v>
      </c>
      <c r="E29" s="180" t="n">
        <v>0.0160069275436734</v>
      </c>
      <c r="F29" s="180" t="n">
        <v>0.22</v>
      </c>
    </row>
    <row r="30" customFormat="false" ht="16" hidden="false" customHeight="false" outlineLevel="0" collapsed="false">
      <c r="A30" s="178" t="s">
        <v>324</v>
      </c>
      <c r="B30" s="179" t="s">
        <v>304</v>
      </c>
      <c r="C30" s="180" t="n">
        <v>0.0247941048847012</v>
      </c>
      <c r="D30" s="180" t="n">
        <f aca="false">$B$1+E30</f>
        <v>0.0767262310470827</v>
      </c>
      <c r="E30" s="180" t="n">
        <v>0.0334262310470827</v>
      </c>
      <c r="F30" s="180" t="n">
        <v>0.34</v>
      </c>
    </row>
    <row r="31" customFormat="false" ht="16" hidden="false" customHeight="false" outlineLevel="0" collapsed="false">
      <c r="A31" s="178" t="s">
        <v>325</v>
      </c>
      <c r="B31" s="179" t="s">
        <v>287</v>
      </c>
      <c r="C31" s="180" t="n">
        <v>0.0601226362583653</v>
      </c>
      <c r="D31" s="180" t="n">
        <f aca="false">$B$1+E31</f>
        <v>0.124354474040395</v>
      </c>
      <c r="E31" s="180" t="n">
        <v>0.0810544740403945</v>
      </c>
      <c r="F31" s="180" t="n">
        <v>0.252280186894436</v>
      </c>
    </row>
    <row r="32" customFormat="false" ht="16" hidden="false" customHeight="false" outlineLevel="0" collapsed="false">
      <c r="A32" s="181" t="s">
        <v>326</v>
      </c>
      <c r="B32" s="179" t="s">
        <v>287</v>
      </c>
      <c r="C32" s="180" t="n">
        <v>0.00593661666253409</v>
      </c>
      <c r="D32" s="180" t="n">
        <f aca="false">$B$1+E32</f>
        <v>0.0513034637718367</v>
      </c>
      <c r="E32" s="180" t="n">
        <v>0.00800346377183671</v>
      </c>
      <c r="F32" s="180" t="n">
        <v>0.34</v>
      </c>
    </row>
    <row r="33" customFormat="false" ht="16" hidden="false" customHeight="false" outlineLevel="0" collapsed="false">
      <c r="A33" s="178" t="s">
        <v>327</v>
      </c>
      <c r="B33" s="179" t="s">
        <v>289</v>
      </c>
      <c r="C33" s="180" t="n">
        <v>0.0158309777667576</v>
      </c>
      <c r="D33" s="180" t="n">
        <f aca="false">$B$1+E33</f>
        <v>0.0646425700582312</v>
      </c>
      <c r="E33" s="180" t="n">
        <v>0.0213425700582312</v>
      </c>
      <c r="F33" s="180" t="n">
        <v>0.1</v>
      </c>
    </row>
    <row r="34" customFormat="false" ht="16" hidden="false" customHeight="false" outlineLevel="0" collapsed="false">
      <c r="A34" s="178" t="s">
        <v>328</v>
      </c>
      <c r="B34" s="179" t="s">
        <v>315</v>
      </c>
      <c r="C34" s="180" t="n">
        <v>0.0742659104058187</v>
      </c>
      <c r="D34" s="180" t="n">
        <f aca="false">$B$1+E34</f>
        <v>0.143421762479055</v>
      </c>
      <c r="E34" s="180" t="n">
        <v>0.100121762479055</v>
      </c>
      <c r="F34" s="180" t="n">
        <v>0.28</v>
      </c>
    </row>
    <row r="35" customFormat="false" ht="16" hidden="false" customHeight="false" outlineLevel="0" collapsed="false">
      <c r="A35" s="178" t="s">
        <v>329</v>
      </c>
      <c r="B35" s="179" t="s">
        <v>308</v>
      </c>
      <c r="C35" s="180" t="n">
        <v>0.0544771881973717</v>
      </c>
      <c r="D35" s="180" t="n">
        <f aca="false">$B$1+E35</f>
        <v>0.116743549906266</v>
      </c>
      <c r="E35" s="180" t="n">
        <v>0.0734435499062663</v>
      </c>
      <c r="F35" s="180" t="n">
        <v>0.2</v>
      </c>
    </row>
    <row r="36" customFormat="false" ht="16" hidden="false" customHeight="false" outlineLevel="0" collapsed="false">
      <c r="A36" s="178" t="s">
        <v>330</v>
      </c>
      <c r="B36" s="179" t="s">
        <v>315</v>
      </c>
      <c r="C36" s="180" t="n">
        <v>0.0742659104058187</v>
      </c>
      <c r="D36" s="180" t="n">
        <f aca="false">$B$1+E36</f>
        <v>0.143421762479055</v>
      </c>
      <c r="E36" s="180" t="n">
        <v>0.100121762479055</v>
      </c>
      <c r="F36" s="180" t="n">
        <v>0.33</v>
      </c>
    </row>
    <row r="37" customFormat="false" ht="16" hidden="false" customHeight="false" outlineLevel="0" collapsed="false">
      <c r="A37" s="178" t="s">
        <v>331</v>
      </c>
      <c r="B37" s="179" t="s">
        <v>300</v>
      </c>
      <c r="C37" s="180" t="n">
        <v>0</v>
      </c>
      <c r="D37" s="180" t="n">
        <f aca="false">$B$1+E37</f>
        <v>0.0433</v>
      </c>
      <c r="E37" s="180" t="n">
        <v>0</v>
      </c>
      <c r="F37" s="180" t="n">
        <v>0.265</v>
      </c>
    </row>
    <row r="38" customFormat="false" ht="16" hidden="false" customHeight="false" outlineLevel="0" collapsed="false">
      <c r="A38" s="178" t="s">
        <v>332</v>
      </c>
      <c r="B38" s="179" t="s">
        <v>308</v>
      </c>
      <c r="C38" s="180" t="n">
        <v>0.0544771881973717</v>
      </c>
      <c r="D38" s="180" t="n">
        <f aca="false">$B$1+E38</f>
        <v>0.116743549906266</v>
      </c>
      <c r="E38" s="180" t="n">
        <v>0.0734435499062663</v>
      </c>
      <c r="F38" s="180" t="n">
        <v>0</v>
      </c>
    </row>
    <row r="39" customFormat="false" ht="16" hidden="false" customHeight="false" outlineLevel="0" collapsed="false">
      <c r="A39" s="178" t="s">
        <v>333</v>
      </c>
      <c r="B39" s="179" t="s">
        <v>313</v>
      </c>
      <c r="C39" s="180" t="n">
        <v>0.00593661666253409</v>
      </c>
      <c r="D39" s="180" t="n">
        <f aca="false">$B$1+E39</f>
        <v>0.0513034637718367</v>
      </c>
      <c r="E39" s="180" t="n">
        <v>0.00800346377183671</v>
      </c>
      <c r="F39" s="180" t="n">
        <v>0</v>
      </c>
    </row>
    <row r="40" customFormat="false" ht="16" hidden="false" customHeight="false" outlineLevel="0" collapsed="false">
      <c r="A40" s="178" t="s">
        <v>334</v>
      </c>
      <c r="B40" s="182" t="s">
        <v>287</v>
      </c>
      <c r="C40" s="183" t="n">
        <v>0.00827410509674701</v>
      </c>
      <c r="D40" s="180" t="n">
        <f aca="false">$B$1+E40</f>
        <v>0.054454754323975</v>
      </c>
      <c r="E40" s="183" t="n">
        <v>0.011154754323975</v>
      </c>
      <c r="F40" s="183" t="n">
        <v>0.247752196149162</v>
      </c>
    </row>
    <row r="41" customFormat="false" ht="16" hidden="false" customHeight="false" outlineLevel="0" collapsed="false">
      <c r="A41" s="178" t="s">
        <v>335</v>
      </c>
      <c r="B41" s="179" t="s">
        <v>318</v>
      </c>
      <c r="C41" s="180" t="n">
        <v>0.00838110587651872</v>
      </c>
      <c r="D41" s="180" t="n">
        <f aca="false">$B$1+E41</f>
        <v>0.0545990076778871</v>
      </c>
      <c r="E41" s="180" t="n">
        <v>0.0112990076778871</v>
      </c>
      <c r="F41" s="180" t="n">
        <v>0.27</v>
      </c>
    </row>
    <row r="42" customFormat="false" ht="16" hidden="false" customHeight="false" outlineLevel="0" collapsed="false">
      <c r="A42" s="178" t="s">
        <v>336</v>
      </c>
      <c r="B42" s="179" t="s">
        <v>337</v>
      </c>
      <c r="C42" s="180" t="n">
        <v>0.00698425489709893</v>
      </c>
      <c r="D42" s="180" t="n">
        <f aca="false">$B$1+E42</f>
        <v>0.0527158397315726</v>
      </c>
      <c r="E42" s="180" t="n">
        <v>0.0094158397315726</v>
      </c>
      <c r="F42" s="180" t="n">
        <v>0.25</v>
      </c>
    </row>
    <row r="43" customFormat="false" ht="16" hidden="false" customHeight="false" outlineLevel="0" collapsed="false">
      <c r="A43" s="178" t="s">
        <v>338</v>
      </c>
      <c r="B43" s="179" t="s">
        <v>339</v>
      </c>
      <c r="C43" s="180" t="n">
        <v>0.0188574882221671</v>
      </c>
      <c r="D43" s="180" t="n">
        <f aca="false">$B$1+E43</f>
        <v>0.068722767275246</v>
      </c>
      <c r="E43" s="180" t="n">
        <v>0.025422767275246</v>
      </c>
      <c r="F43" s="180" t="n">
        <v>0.35</v>
      </c>
    </row>
    <row r="44" customFormat="false" ht="16" hidden="false" customHeight="false" outlineLevel="0" collapsed="false">
      <c r="A44" s="178" t="s">
        <v>340</v>
      </c>
      <c r="B44" s="179" t="s">
        <v>291</v>
      </c>
      <c r="C44" s="180" t="n">
        <v>0.0643715493015952</v>
      </c>
      <c r="D44" s="180" t="n">
        <f aca="false">$B$1+E44</f>
        <v>0.130082656192661</v>
      </c>
      <c r="E44" s="180" t="n">
        <v>0.0867826561926608</v>
      </c>
      <c r="F44" s="180" t="n">
        <v>0.3</v>
      </c>
    </row>
    <row r="45" customFormat="false" ht="16" hidden="false" customHeight="false" outlineLevel="0" collapsed="false">
      <c r="A45" s="178" t="s">
        <v>341</v>
      </c>
      <c r="B45" s="179" t="s">
        <v>342</v>
      </c>
      <c r="C45" s="180" t="n">
        <v>0.0891656541862964</v>
      </c>
      <c r="D45" s="180" t="n">
        <f aca="false">$B$1+E45</f>
        <v>0.163508887239744</v>
      </c>
      <c r="E45" s="180" t="n">
        <v>0.120208887239744</v>
      </c>
      <c r="F45" s="180" t="n">
        <v>0.28</v>
      </c>
    </row>
    <row r="46" customFormat="false" ht="16" hidden="false" customHeight="false" outlineLevel="0" collapsed="false">
      <c r="A46" s="178" t="s">
        <v>343</v>
      </c>
      <c r="B46" s="179" t="s">
        <v>306</v>
      </c>
      <c r="C46" s="180" t="n">
        <v>0.0445828270931482</v>
      </c>
      <c r="D46" s="180" t="n">
        <f aca="false">$B$1+E46</f>
        <v>0.103404443619872</v>
      </c>
      <c r="E46" s="180" t="n">
        <v>0.0601044436198718</v>
      </c>
      <c r="F46" s="180" t="n">
        <v>0.2974</v>
      </c>
    </row>
    <row r="47" customFormat="false" ht="16" hidden="false" customHeight="false" outlineLevel="0" collapsed="false">
      <c r="A47" s="178" t="s">
        <v>344</v>
      </c>
      <c r="B47" s="179" t="s">
        <v>285</v>
      </c>
      <c r="C47" s="180" t="n">
        <v>0.0356196999752046</v>
      </c>
      <c r="D47" s="180" t="n">
        <f aca="false">$B$1+E47</f>
        <v>0.0913207826310203</v>
      </c>
      <c r="E47" s="180" t="n">
        <v>0.0480207826310203</v>
      </c>
      <c r="F47" s="180" t="n">
        <v>0.3</v>
      </c>
    </row>
    <row r="48" customFormat="false" ht="16" hidden="false" customHeight="false" outlineLevel="0" collapsed="false">
      <c r="A48" s="178" t="s">
        <v>345</v>
      </c>
      <c r="B48" s="179" t="s">
        <v>323</v>
      </c>
      <c r="C48" s="180" t="n">
        <v>0.0118732333250682</v>
      </c>
      <c r="D48" s="180" t="n">
        <f aca="false">$B$1+E48</f>
        <v>0.0593069275436734</v>
      </c>
      <c r="E48" s="180" t="n">
        <v>0.0160069275436734</v>
      </c>
      <c r="F48" s="180" t="n">
        <v>0.18</v>
      </c>
    </row>
    <row r="49" customFormat="false" ht="16" hidden="false" customHeight="false" outlineLevel="0" collapsed="false">
      <c r="A49" s="178" t="s">
        <v>346</v>
      </c>
      <c r="B49" s="179" t="s">
        <v>295</v>
      </c>
      <c r="C49" s="180" t="n">
        <v>0.118848737498967</v>
      </c>
      <c r="D49" s="180" t="n">
        <f aca="false">$B$1+E49</f>
        <v>0.203526206098927</v>
      </c>
      <c r="E49" s="180" t="n">
        <v>0.160226206098927</v>
      </c>
      <c r="F49" s="180" t="n">
        <v>0.2853</v>
      </c>
    </row>
    <row r="50" customFormat="false" ht="16" hidden="false" customHeight="false" outlineLevel="0" collapsed="false">
      <c r="A50" s="184" t="s">
        <v>347</v>
      </c>
      <c r="B50" s="179" t="s">
        <v>298</v>
      </c>
      <c r="C50" s="180" t="n">
        <v>0.0217675944292917</v>
      </c>
      <c r="D50" s="180" t="n">
        <f aca="false">$B$1+E50</f>
        <v>0.0726460338300679</v>
      </c>
      <c r="E50" s="180" t="n">
        <v>0.0293460338300679</v>
      </c>
      <c r="F50" s="180" t="n">
        <v>0.22</v>
      </c>
    </row>
    <row r="51" customFormat="false" ht="16" hidden="false" customHeight="false" outlineLevel="0" collapsed="false">
      <c r="A51" s="178" t="s">
        <v>348</v>
      </c>
      <c r="B51" s="179" t="s">
        <v>323</v>
      </c>
      <c r="C51" s="180" t="n">
        <v>0.0118732333250682</v>
      </c>
      <c r="D51" s="180" t="n">
        <f aca="false">$B$1+E51</f>
        <v>0.0593069275436734</v>
      </c>
      <c r="E51" s="180" t="n">
        <v>0.0160069275436734</v>
      </c>
      <c r="F51" s="180" t="n">
        <v>0.125</v>
      </c>
    </row>
    <row r="52" customFormat="false" ht="16" hidden="false" customHeight="false" outlineLevel="0" collapsed="false">
      <c r="A52" s="178" t="s">
        <v>349</v>
      </c>
      <c r="B52" s="179" t="s">
        <v>313</v>
      </c>
      <c r="C52" s="180" t="n">
        <v>0.00593661666253409</v>
      </c>
      <c r="D52" s="180" t="n">
        <f aca="false">$B$1+E52</f>
        <v>0.0513034637718367</v>
      </c>
      <c r="E52" s="180" t="n">
        <v>0.00800346377183671</v>
      </c>
      <c r="F52" s="180" t="n">
        <v>0.19</v>
      </c>
    </row>
    <row r="53" customFormat="false" ht="16" hidden="false" customHeight="false" outlineLevel="0" collapsed="false">
      <c r="A53" s="178" t="s">
        <v>350</v>
      </c>
      <c r="B53" s="179" t="s">
        <v>300</v>
      </c>
      <c r="C53" s="180" t="n">
        <v>0</v>
      </c>
      <c r="D53" s="180" t="n">
        <f aca="false">$B$1+E53</f>
        <v>0.0433</v>
      </c>
      <c r="E53" s="180" t="n">
        <v>0</v>
      </c>
      <c r="F53" s="180" t="n">
        <v>0.22</v>
      </c>
    </row>
    <row r="54" customFormat="false" ht="16" hidden="false" customHeight="false" outlineLevel="0" collapsed="false">
      <c r="A54" s="178" t="s">
        <v>351</v>
      </c>
      <c r="B54" s="179" t="s">
        <v>285</v>
      </c>
      <c r="C54" s="180" t="n">
        <v>0.0356196999752046</v>
      </c>
      <c r="D54" s="180" t="n">
        <f aca="false">$B$1+E54</f>
        <v>0.0913207826310203</v>
      </c>
      <c r="E54" s="180" t="n">
        <v>0.0480207826310203</v>
      </c>
      <c r="F54" s="180" t="n">
        <v>0.27</v>
      </c>
    </row>
    <row r="55" customFormat="false" ht="16" hidden="false" customHeight="false" outlineLevel="0" collapsed="false">
      <c r="A55" s="178" t="s">
        <v>352</v>
      </c>
      <c r="B55" s="179" t="s">
        <v>320</v>
      </c>
      <c r="C55" s="180" t="n">
        <v>0.0990600152905199</v>
      </c>
      <c r="D55" s="180" t="n">
        <f aca="false">$B$1+E55</f>
        <v>0.176847993526138</v>
      </c>
      <c r="E55" s="180" t="n">
        <v>0.133547993526138</v>
      </c>
      <c r="F55" s="180" t="n">
        <v>0.25</v>
      </c>
    </row>
    <row r="56" customFormat="false" ht="16" hidden="false" customHeight="false" outlineLevel="0" collapsed="false">
      <c r="A56" s="178" t="s">
        <v>353</v>
      </c>
      <c r="B56" s="179" t="s">
        <v>315</v>
      </c>
      <c r="C56" s="180" t="n">
        <v>0.0742659104058187</v>
      </c>
      <c r="D56" s="180" t="n">
        <f aca="false">$B$1+E56</f>
        <v>0.143421762479055</v>
      </c>
      <c r="E56" s="180" t="n">
        <v>0.100121762479055</v>
      </c>
      <c r="F56" s="180" t="n">
        <v>0.225</v>
      </c>
    </row>
    <row r="57" customFormat="false" ht="16" hidden="false" customHeight="false" outlineLevel="0" collapsed="false">
      <c r="A57" s="178" t="s">
        <v>354</v>
      </c>
      <c r="B57" s="179" t="s">
        <v>291</v>
      </c>
      <c r="C57" s="180" t="n">
        <v>0.0643715493015952</v>
      </c>
      <c r="D57" s="180" t="n">
        <f aca="false">$B$1+E57</f>
        <v>0.130082656192661</v>
      </c>
      <c r="E57" s="180" t="n">
        <v>0.0867826561926608</v>
      </c>
      <c r="F57" s="180" t="n">
        <v>0.3</v>
      </c>
    </row>
    <row r="58" customFormat="false" ht="16" hidden="false" customHeight="false" outlineLevel="0" collapsed="false">
      <c r="A58" s="178" t="s">
        <v>355</v>
      </c>
      <c r="B58" s="179" t="s">
        <v>337</v>
      </c>
      <c r="C58" s="180" t="n">
        <v>0.00698425489709893</v>
      </c>
      <c r="D58" s="180" t="n">
        <f aca="false">$B$1+E58</f>
        <v>0.0527158397315726</v>
      </c>
      <c r="E58" s="180" t="n">
        <v>0.0094158397315726</v>
      </c>
      <c r="F58" s="180" t="n">
        <v>0.2</v>
      </c>
    </row>
    <row r="59" customFormat="false" ht="16" hidden="false" customHeight="false" outlineLevel="0" collapsed="false">
      <c r="A59" s="178" t="s">
        <v>356</v>
      </c>
      <c r="B59" s="179" t="s">
        <v>342</v>
      </c>
      <c r="C59" s="180" t="n">
        <v>0.0891656541862964</v>
      </c>
      <c r="D59" s="180" t="n">
        <f aca="false">$B$1+E59</f>
        <v>0.163508887239744</v>
      </c>
      <c r="E59" s="180" t="n">
        <v>0.120208887239744</v>
      </c>
      <c r="F59" s="180" t="n">
        <v>0.3</v>
      </c>
    </row>
    <row r="60" customFormat="false" ht="16" hidden="false" customHeight="false" outlineLevel="0" collapsed="false">
      <c r="A60" s="178" t="s">
        <v>357</v>
      </c>
      <c r="B60" s="182" t="s">
        <v>287</v>
      </c>
      <c r="C60" s="183" t="n">
        <v>0.0357693768639499</v>
      </c>
      <c r="D60" s="180" t="n">
        <f aca="false">$B$1+E60</f>
        <v>0.091522569882017</v>
      </c>
      <c r="E60" s="183" t="n">
        <v>0.048222569882017</v>
      </c>
      <c r="F60" s="183" t="n">
        <v>0.315539525616979</v>
      </c>
    </row>
    <row r="61" customFormat="false" ht="16" hidden="false" customHeight="false" outlineLevel="0" collapsed="false">
      <c r="A61" s="178" t="s">
        <v>358</v>
      </c>
      <c r="B61" s="179" t="s">
        <v>306</v>
      </c>
      <c r="C61" s="180" t="n">
        <v>0.0445828270931482</v>
      </c>
      <c r="D61" s="180" t="n">
        <f aca="false">$B$1+E61</f>
        <v>0.103404443619872</v>
      </c>
      <c r="E61" s="180" t="n">
        <v>0.0601044436198718</v>
      </c>
      <c r="F61" s="180" t="n">
        <v>0.2</v>
      </c>
    </row>
    <row r="62" customFormat="false" ht="16" hidden="false" customHeight="false" outlineLevel="0" collapsed="false">
      <c r="A62" s="178" t="s">
        <v>359</v>
      </c>
      <c r="B62" s="179" t="s">
        <v>302</v>
      </c>
      <c r="C62" s="180" t="n">
        <v>0.00395774444168939</v>
      </c>
      <c r="D62" s="180" t="n">
        <f aca="false">$B$1+E62</f>
        <v>0.0486356425145578</v>
      </c>
      <c r="E62" s="180" t="n">
        <v>0.00533564251455781</v>
      </c>
      <c r="F62" s="180" t="n">
        <v>0.2</v>
      </c>
    </row>
    <row r="63" customFormat="false" ht="16" hidden="false" customHeight="false" outlineLevel="0" collapsed="false">
      <c r="A63" s="178" t="s">
        <v>360</v>
      </c>
      <c r="B63" s="179" t="s">
        <v>313</v>
      </c>
      <c r="C63" s="180" t="n">
        <v>0.00593661666253409</v>
      </c>
      <c r="D63" s="180" t="n">
        <f aca="false">$B$1+E63</f>
        <v>0.0513034637718367</v>
      </c>
      <c r="E63" s="180" t="n">
        <v>0.00800346377183671</v>
      </c>
      <c r="F63" s="180" t="n">
        <v>0.25</v>
      </c>
    </row>
    <row r="64" customFormat="false" ht="16" hidden="false" customHeight="false" outlineLevel="0" collapsed="false">
      <c r="A64" s="178" t="s">
        <v>361</v>
      </c>
      <c r="B64" s="182" t="s">
        <v>287</v>
      </c>
      <c r="C64" s="183" t="n">
        <v>0.0357693768639499</v>
      </c>
      <c r="D64" s="180" t="n">
        <f aca="false">$B$1+E64</f>
        <v>0.091522569882017</v>
      </c>
      <c r="E64" s="183" t="n">
        <v>0.048222569882017</v>
      </c>
      <c r="F64" s="183" t="n">
        <v>0.315539525616979</v>
      </c>
    </row>
    <row r="65" customFormat="false" ht="16" hidden="false" customHeight="false" outlineLevel="0" collapsed="false">
      <c r="A65" s="178" t="s">
        <v>362</v>
      </c>
      <c r="B65" s="179" t="s">
        <v>342</v>
      </c>
      <c r="C65" s="180" t="n">
        <v>0.0891656541862964</v>
      </c>
      <c r="D65" s="180" t="n">
        <f aca="false">$B$1+E65</f>
        <v>0.163508887239744</v>
      </c>
      <c r="E65" s="180" t="n">
        <v>0.120208887239744</v>
      </c>
      <c r="F65" s="180" t="n">
        <v>0.3</v>
      </c>
    </row>
    <row r="66" customFormat="false" ht="16" hidden="false" customHeight="false" outlineLevel="0" collapsed="false">
      <c r="A66" s="181" t="s">
        <v>363</v>
      </c>
      <c r="B66" s="179" t="s">
        <v>287</v>
      </c>
      <c r="C66" s="180" t="n">
        <v>0.0445828270931482</v>
      </c>
      <c r="D66" s="180" t="n">
        <f aca="false">$B$1+E66</f>
        <v>0.103404443619872</v>
      </c>
      <c r="E66" s="180" t="n">
        <v>0.0601044436198718</v>
      </c>
      <c r="F66" s="180" t="n">
        <v>0.3</v>
      </c>
    </row>
    <row r="67" customFormat="false" ht="16" hidden="false" customHeight="false" outlineLevel="0" collapsed="false">
      <c r="A67" s="178" t="s">
        <v>364</v>
      </c>
      <c r="B67" s="179" t="s">
        <v>365</v>
      </c>
      <c r="C67" s="180" t="n">
        <v>0.0297994875609554</v>
      </c>
      <c r="D67" s="180" t="n">
        <f aca="false">$B$1+E67</f>
        <v>0.0834742495213764</v>
      </c>
      <c r="E67" s="180" t="n">
        <v>0.0401742495213764</v>
      </c>
      <c r="F67" s="180" t="n">
        <v>0.15</v>
      </c>
    </row>
    <row r="68" customFormat="false" ht="16" hidden="false" customHeight="false" outlineLevel="0" collapsed="false">
      <c r="A68" s="178" t="s">
        <v>366</v>
      </c>
      <c r="B68" s="179" t="s">
        <v>300</v>
      </c>
      <c r="C68" s="180" t="n">
        <v>0</v>
      </c>
      <c r="D68" s="180" t="n">
        <f aca="false">$B$1+E68</f>
        <v>0.0433</v>
      </c>
      <c r="E68" s="180" t="n">
        <v>0</v>
      </c>
      <c r="F68" s="180" t="n">
        <v>0.3</v>
      </c>
    </row>
    <row r="69" customFormat="false" ht="16" hidden="false" customHeight="false" outlineLevel="0" collapsed="false">
      <c r="A69" s="178" t="s">
        <v>367</v>
      </c>
      <c r="B69" s="179" t="s">
        <v>342</v>
      </c>
      <c r="C69" s="180" t="n">
        <v>0.0891656541862964</v>
      </c>
      <c r="D69" s="180" t="n">
        <f aca="false">$B$1+E69</f>
        <v>0.163508887239744</v>
      </c>
      <c r="E69" s="180" t="n">
        <v>0.120208887239744</v>
      </c>
      <c r="F69" s="180" t="n">
        <v>0.25</v>
      </c>
    </row>
    <row r="70" customFormat="false" ht="16" hidden="false" customHeight="false" outlineLevel="0" collapsed="false">
      <c r="A70" s="178" t="s">
        <v>368</v>
      </c>
      <c r="B70" s="182" t="s">
        <v>287</v>
      </c>
      <c r="C70" s="183" t="n">
        <v>0.00827410509674701</v>
      </c>
      <c r="D70" s="180" t="n">
        <f aca="false">$B$1+E70</f>
        <v>0.054454754323975</v>
      </c>
      <c r="E70" s="183" t="n">
        <v>0.011154754323975</v>
      </c>
      <c r="F70" s="183" t="n">
        <v>0.247752196149162</v>
      </c>
    </row>
    <row r="71" customFormat="false" ht="16" hidden="false" customHeight="false" outlineLevel="0" collapsed="false">
      <c r="A71" s="178" t="s">
        <v>369</v>
      </c>
      <c r="B71" s="179" t="s">
        <v>304</v>
      </c>
      <c r="C71" s="180" t="n">
        <v>0.0247941048847012</v>
      </c>
      <c r="D71" s="180" t="n">
        <f aca="false">$B$1+E71</f>
        <v>0.0767262310470827</v>
      </c>
      <c r="E71" s="180" t="n">
        <v>0.0334262310470827</v>
      </c>
      <c r="F71" s="180" t="n">
        <v>0.22</v>
      </c>
    </row>
    <row r="72" customFormat="false" ht="16" hidden="false" customHeight="false" outlineLevel="0" collapsed="false">
      <c r="A72" s="178" t="s">
        <v>370</v>
      </c>
      <c r="B72" s="182" t="s">
        <v>287</v>
      </c>
      <c r="C72" s="183" t="n">
        <v>0.00827410509674701</v>
      </c>
      <c r="D72" s="180" t="n">
        <f aca="false">$B$1+E72</f>
        <v>0.054454754323975</v>
      </c>
      <c r="E72" s="183" t="n">
        <v>0.011154754323975</v>
      </c>
      <c r="F72" s="183" t="n">
        <v>0.247752196149162</v>
      </c>
    </row>
    <row r="73" customFormat="false" ht="16" hidden="false" customHeight="false" outlineLevel="0" collapsed="false">
      <c r="A73" s="178" t="s">
        <v>371</v>
      </c>
      <c r="B73" s="179" t="s">
        <v>304</v>
      </c>
      <c r="C73" s="180" t="n">
        <v>0.0247941048847012</v>
      </c>
      <c r="D73" s="180" t="n">
        <f aca="false">$B$1+E73</f>
        <v>0.0767262310470827</v>
      </c>
      <c r="E73" s="180" t="n">
        <v>0.0334262310470827</v>
      </c>
      <c r="F73" s="180" t="n">
        <v>0.25</v>
      </c>
    </row>
    <row r="74" customFormat="false" ht="16" hidden="false" customHeight="false" outlineLevel="0" collapsed="false">
      <c r="A74" s="178" t="s">
        <v>372</v>
      </c>
      <c r="B74" s="179" t="s">
        <v>337</v>
      </c>
      <c r="C74" s="180" t="n">
        <v>0.00698425489709893</v>
      </c>
      <c r="D74" s="180" t="n">
        <f aca="false">$B$1+E74</f>
        <v>0.0527158397315726</v>
      </c>
      <c r="E74" s="180" t="n">
        <v>0.0094158397315726</v>
      </c>
      <c r="F74" s="180" t="n">
        <v>0</v>
      </c>
    </row>
    <row r="75" customFormat="false" ht="16" hidden="false" customHeight="false" outlineLevel="0" collapsed="false">
      <c r="A75" s="181" t="s">
        <v>373</v>
      </c>
      <c r="B75" s="179" t="s">
        <v>287</v>
      </c>
      <c r="C75" s="180" t="n">
        <v>0.0891656541862964</v>
      </c>
      <c r="D75" s="180" t="n">
        <f aca="false">$B$1+E75</f>
        <v>0.163508887239744</v>
      </c>
      <c r="E75" s="180" t="n">
        <v>0.120208887239744</v>
      </c>
      <c r="F75" s="180" t="n">
        <v>0</v>
      </c>
    </row>
    <row r="76" customFormat="false" ht="16" hidden="false" customHeight="false" outlineLevel="0" collapsed="false">
      <c r="A76" s="181" t="s">
        <v>374</v>
      </c>
      <c r="B76" s="179" t="s">
        <v>287</v>
      </c>
      <c r="C76" s="180" t="n">
        <v>0.0643715493015951</v>
      </c>
      <c r="D76" s="180" t="n">
        <f aca="false">$B$1+E76</f>
        <v>0.130082656192661</v>
      </c>
      <c r="E76" s="180" t="n">
        <v>0.0867826561926608</v>
      </c>
      <c r="F76" s="180" t="n">
        <v>0</v>
      </c>
    </row>
    <row r="77" customFormat="false" ht="16" hidden="false" customHeight="false" outlineLevel="0" collapsed="false">
      <c r="A77" s="181" t="s">
        <v>375</v>
      </c>
      <c r="B77" s="179" t="s">
        <v>287</v>
      </c>
      <c r="C77" s="180" t="n">
        <v>0.0158309777667576</v>
      </c>
      <c r="D77" s="180" t="n">
        <f aca="false">$B$1+E77</f>
        <v>0.0646425700582312</v>
      </c>
      <c r="E77" s="180" t="n">
        <v>0.0213425700582312</v>
      </c>
      <c r="F77" s="180" t="n">
        <v>0</v>
      </c>
    </row>
    <row r="78" customFormat="false" ht="16" hidden="false" customHeight="false" outlineLevel="0" collapsed="false">
      <c r="A78" s="181" t="s">
        <v>376</v>
      </c>
      <c r="B78" s="179" t="s">
        <v>287</v>
      </c>
      <c r="C78" s="180" t="n">
        <v>0.118848737498967</v>
      </c>
      <c r="D78" s="180" t="n">
        <f aca="false">$B$1+E78</f>
        <v>0.203526206098927</v>
      </c>
      <c r="E78" s="180" t="n">
        <v>0.160226206098927</v>
      </c>
      <c r="F78" s="180" t="n">
        <v>0</v>
      </c>
    </row>
    <row r="79" customFormat="false" ht="16" hidden="false" customHeight="false" outlineLevel="0" collapsed="false">
      <c r="A79" s="178" t="s">
        <v>377</v>
      </c>
      <c r="B79" s="179" t="s">
        <v>306</v>
      </c>
      <c r="C79" s="180" t="n">
        <v>0.0445828270931482</v>
      </c>
      <c r="D79" s="180" t="n">
        <f aca="false">$B$1+E79</f>
        <v>0.103404443619872</v>
      </c>
      <c r="E79" s="180" t="n">
        <v>0.0601044436198718</v>
      </c>
      <c r="F79" s="180" t="n">
        <v>0.25</v>
      </c>
    </row>
    <row r="80" customFormat="false" ht="16" hidden="false" customHeight="false" outlineLevel="0" collapsed="false">
      <c r="A80" s="178" t="s">
        <v>378</v>
      </c>
      <c r="B80" s="179" t="s">
        <v>313</v>
      </c>
      <c r="C80" s="180" t="n">
        <v>0.00593661666253409</v>
      </c>
      <c r="D80" s="180" t="n">
        <f aca="false">$B$1+E80</f>
        <v>0.0513034637718367</v>
      </c>
      <c r="E80" s="180" t="n">
        <v>0.00800346377183671</v>
      </c>
      <c r="F80" s="180" t="n">
        <v>0.165</v>
      </c>
    </row>
    <row r="81" customFormat="false" ht="16" hidden="false" customHeight="false" outlineLevel="0" collapsed="false">
      <c r="A81" s="178" t="s">
        <v>379</v>
      </c>
      <c r="B81" s="179" t="s">
        <v>339</v>
      </c>
      <c r="C81" s="180" t="n">
        <v>0.0188574882221671</v>
      </c>
      <c r="D81" s="180" t="n">
        <f aca="false">$B$1+E81</f>
        <v>0.068722767275246</v>
      </c>
      <c r="E81" s="180" t="n">
        <v>0.025422767275246</v>
      </c>
      <c r="F81" s="180" t="n">
        <v>0.09</v>
      </c>
    </row>
    <row r="82" customFormat="false" ht="16" hidden="false" customHeight="false" outlineLevel="0" collapsed="false">
      <c r="A82" s="178" t="s">
        <v>380</v>
      </c>
      <c r="B82" s="179" t="s">
        <v>337</v>
      </c>
      <c r="C82" s="180" t="n">
        <v>0.00698425489709893</v>
      </c>
      <c r="D82" s="180" t="n">
        <f aca="false">$B$1+E82</f>
        <v>0.0527158397315726</v>
      </c>
      <c r="E82" s="180" t="n">
        <v>0.0094158397315726</v>
      </c>
      <c r="F82" s="180" t="n">
        <v>0.2</v>
      </c>
    </row>
    <row r="83" customFormat="false" ht="16" hidden="false" customHeight="false" outlineLevel="0" collapsed="false">
      <c r="A83" s="178" t="s">
        <v>381</v>
      </c>
      <c r="B83" s="179" t="s">
        <v>298</v>
      </c>
      <c r="C83" s="180" t="n">
        <v>0.0217675944292917</v>
      </c>
      <c r="D83" s="180" t="n">
        <f aca="false">$B$1+E83</f>
        <v>0.0726460338300679</v>
      </c>
      <c r="E83" s="180" t="n">
        <v>0.0293460338300679</v>
      </c>
      <c r="F83" s="180" t="n">
        <v>0.3</v>
      </c>
    </row>
    <row r="84" customFormat="false" ht="16" hidden="false" customHeight="false" outlineLevel="0" collapsed="false">
      <c r="A84" s="178" t="s">
        <v>382</v>
      </c>
      <c r="B84" s="179" t="s">
        <v>339</v>
      </c>
      <c r="C84" s="180" t="n">
        <v>0.0188574882221671</v>
      </c>
      <c r="D84" s="180" t="n">
        <f aca="false">$B$1+E84</f>
        <v>0.068722767275246</v>
      </c>
      <c r="E84" s="180" t="n">
        <v>0.025422767275246</v>
      </c>
      <c r="F84" s="180" t="n">
        <v>0.22</v>
      </c>
    </row>
    <row r="85" customFormat="false" ht="16" hidden="false" customHeight="false" outlineLevel="0" collapsed="false">
      <c r="A85" s="181" t="s">
        <v>383</v>
      </c>
      <c r="B85" s="179" t="s">
        <v>287</v>
      </c>
      <c r="C85" s="180" t="n">
        <v>0.0643715493015951</v>
      </c>
      <c r="D85" s="180" t="n">
        <f aca="false">$B$1+E85</f>
        <v>0.130082656192661</v>
      </c>
      <c r="E85" s="180" t="n">
        <v>0.0867826561926608</v>
      </c>
      <c r="F85" s="180" t="n">
        <v>0.22</v>
      </c>
    </row>
    <row r="86" customFormat="false" ht="16" hidden="false" customHeight="false" outlineLevel="0" collapsed="false">
      <c r="A86" s="178" t="s">
        <v>384</v>
      </c>
      <c r="B86" s="179" t="s">
        <v>315</v>
      </c>
      <c r="C86" s="180" t="n">
        <v>0.0742659104058187</v>
      </c>
      <c r="D86" s="180" t="n">
        <f aca="false">$B$1+E86</f>
        <v>0.143421762479055</v>
      </c>
      <c r="E86" s="180" t="n">
        <v>0.100121762479055</v>
      </c>
      <c r="F86" s="180" t="n">
        <v>0.15</v>
      </c>
    </row>
    <row r="87" customFormat="false" ht="16" hidden="false" customHeight="false" outlineLevel="0" collapsed="false">
      <c r="A87" s="178" t="s">
        <v>385</v>
      </c>
      <c r="B87" s="179" t="s">
        <v>313</v>
      </c>
      <c r="C87" s="180" t="n">
        <v>0.00593661666253409</v>
      </c>
      <c r="D87" s="180" t="n">
        <f aca="false">$B$1+E87</f>
        <v>0.0513034637718367</v>
      </c>
      <c r="E87" s="180" t="n">
        <v>0.00800346377183671</v>
      </c>
      <c r="F87" s="180" t="n">
        <v>0.125</v>
      </c>
    </row>
    <row r="88" customFormat="false" ht="16" hidden="false" customHeight="false" outlineLevel="0" collapsed="false">
      <c r="A88" s="178" t="s">
        <v>386</v>
      </c>
      <c r="B88" s="179" t="s">
        <v>313</v>
      </c>
      <c r="C88" s="180" t="n">
        <v>0.00593661666253409</v>
      </c>
      <c r="D88" s="180" t="n">
        <f aca="false">$B$1+E88</f>
        <v>0.0513034637718367</v>
      </c>
      <c r="E88" s="180" t="n">
        <v>0.00800346377183671</v>
      </c>
      <c r="F88" s="180" t="n">
        <v>0</v>
      </c>
    </row>
    <row r="89" customFormat="false" ht="16" hidden="false" customHeight="false" outlineLevel="0" collapsed="false">
      <c r="A89" s="178" t="s">
        <v>387</v>
      </c>
      <c r="B89" s="179" t="s">
        <v>289</v>
      </c>
      <c r="C89" s="180" t="n">
        <v>0.0158309777667576</v>
      </c>
      <c r="D89" s="180" t="n">
        <f aca="false">$B$1+E89</f>
        <v>0.0646425700582312</v>
      </c>
      <c r="E89" s="180" t="n">
        <v>0.0213425700582312</v>
      </c>
      <c r="F89" s="180" t="n">
        <v>0.23</v>
      </c>
    </row>
    <row r="90" customFormat="false" ht="16" hidden="false" customHeight="false" outlineLevel="0" collapsed="false">
      <c r="A90" s="178" t="s">
        <v>388</v>
      </c>
      <c r="B90" s="179" t="s">
        <v>298</v>
      </c>
      <c r="C90" s="180" t="n">
        <v>0.0217675944292917</v>
      </c>
      <c r="D90" s="180" t="n">
        <f aca="false">$B$1+E90</f>
        <v>0.0726460338300679</v>
      </c>
      <c r="E90" s="180" t="n">
        <v>0.0293460338300679</v>
      </c>
      <c r="F90" s="180" t="n">
        <v>0.24</v>
      </c>
    </row>
    <row r="91" customFormat="false" ht="16" hidden="false" customHeight="false" outlineLevel="0" collapsed="false">
      <c r="A91" s="178" t="s">
        <v>389</v>
      </c>
      <c r="B91" s="179" t="s">
        <v>365</v>
      </c>
      <c r="C91" s="180" t="n">
        <v>0.0297994875609554</v>
      </c>
      <c r="D91" s="180" t="n">
        <f aca="false">$B$1+E91</f>
        <v>0.0834742495213764</v>
      </c>
      <c r="E91" s="180" t="n">
        <v>0.0401742495213764</v>
      </c>
      <c r="F91" s="180" t="n">
        <v>0.25</v>
      </c>
    </row>
    <row r="92" customFormat="false" ht="16" hidden="false" customHeight="false" outlineLevel="0" collapsed="false">
      <c r="A92" s="178" t="s">
        <v>390</v>
      </c>
      <c r="B92" s="179" t="s">
        <v>306</v>
      </c>
      <c r="C92" s="180" t="n">
        <v>0.0445828270931482</v>
      </c>
      <c r="D92" s="180" t="n">
        <f aca="false">$B$1+E92</f>
        <v>0.103404443619872</v>
      </c>
      <c r="E92" s="180" t="n">
        <v>0.0601044436198718</v>
      </c>
      <c r="F92" s="180" t="n">
        <v>0.25</v>
      </c>
    </row>
    <row r="93" customFormat="false" ht="16" hidden="false" customHeight="false" outlineLevel="0" collapsed="false">
      <c r="A93" s="178" t="s">
        <v>391</v>
      </c>
      <c r="B93" s="179" t="s">
        <v>337</v>
      </c>
      <c r="C93" s="180" t="n">
        <v>0.00698425489709893</v>
      </c>
      <c r="D93" s="180" t="n">
        <f aca="false">$B$1+E93</f>
        <v>0.0527158397315726</v>
      </c>
      <c r="E93" s="180" t="n">
        <v>0.0094158397315726</v>
      </c>
      <c r="F93" s="180" t="n">
        <v>0.3062</v>
      </c>
    </row>
    <row r="94" customFormat="false" ht="16" hidden="false" customHeight="false" outlineLevel="0" collapsed="false">
      <c r="A94" s="178" t="s">
        <v>392</v>
      </c>
      <c r="B94" s="179" t="s">
        <v>283</v>
      </c>
      <c r="C94" s="180" t="n">
        <v>0.00488897842796925</v>
      </c>
      <c r="D94" s="180" t="n">
        <f aca="false">$B$1+E94</f>
        <v>0.0498910878121008</v>
      </c>
      <c r="E94" s="180" t="n">
        <v>0.00659108781210082</v>
      </c>
      <c r="F94" s="180" t="n">
        <v>0</v>
      </c>
    </row>
    <row r="95" customFormat="false" ht="16" hidden="false" customHeight="false" outlineLevel="0" collapsed="false">
      <c r="A95" s="178" t="s">
        <v>393</v>
      </c>
      <c r="B95" s="179" t="s">
        <v>285</v>
      </c>
      <c r="C95" s="180" t="n">
        <v>0.0356196999752046</v>
      </c>
      <c r="D95" s="180" t="n">
        <f aca="false">$B$1+E95</f>
        <v>0.0913207826310203</v>
      </c>
      <c r="E95" s="180" t="n">
        <v>0.0480207826310203</v>
      </c>
      <c r="F95" s="180" t="n">
        <v>0.2</v>
      </c>
    </row>
    <row r="96" customFormat="false" ht="16" hidden="false" customHeight="false" outlineLevel="0" collapsed="false">
      <c r="A96" s="178" t="s">
        <v>394</v>
      </c>
      <c r="B96" s="179" t="s">
        <v>289</v>
      </c>
      <c r="C96" s="180" t="n">
        <v>0.0158309777667576</v>
      </c>
      <c r="D96" s="180" t="n">
        <f aca="false">$B$1+E96</f>
        <v>0.0646425700582312</v>
      </c>
      <c r="E96" s="180" t="n">
        <v>0.0213425700582312</v>
      </c>
      <c r="F96" s="180" t="n">
        <v>0.2</v>
      </c>
    </row>
    <row r="97" customFormat="false" ht="16" hidden="false" customHeight="false" outlineLevel="0" collapsed="false">
      <c r="A97" s="178" t="s">
        <v>395</v>
      </c>
      <c r="B97" s="179" t="s">
        <v>315</v>
      </c>
      <c r="C97" s="180" t="n">
        <v>0.0742659104058187</v>
      </c>
      <c r="D97" s="180" t="n">
        <f aca="false">$B$1+E97</f>
        <v>0.143421762479055</v>
      </c>
      <c r="E97" s="180" t="n">
        <v>0.100121762479055</v>
      </c>
      <c r="F97" s="180" t="n">
        <v>0.3</v>
      </c>
    </row>
    <row r="98" customFormat="false" ht="16" hidden="false" customHeight="false" outlineLevel="0" collapsed="false">
      <c r="A98" s="181" t="s">
        <v>396</v>
      </c>
      <c r="B98" s="179" t="s">
        <v>287</v>
      </c>
      <c r="C98" s="180" t="n">
        <v>0.118848737498967</v>
      </c>
      <c r="D98" s="180" t="n">
        <f aca="false">$B$1+E98</f>
        <v>0.203526206098927</v>
      </c>
      <c r="E98" s="180" t="n">
        <v>0.160226206098927</v>
      </c>
      <c r="F98" s="180" t="n">
        <v>0.25</v>
      </c>
    </row>
    <row r="99" customFormat="false" ht="16" hidden="false" customHeight="false" outlineLevel="0" collapsed="false">
      <c r="A99" s="178" t="s">
        <v>397</v>
      </c>
      <c r="B99" s="179" t="s">
        <v>337</v>
      </c>
      <c r="C99" s="180" t="n">
        <v>0.00698425489709893</v>
      </c>
      <c r="D99" s="180" t="n">
        <f aca="false">$B$1+E99</f>
        <v>0.0527158397315726</v>
      </c>
      <c r="E99" s="180" t="n">
        <v>0.0094158397315726</v>
      </c>
      <c r="F99" s="180" t="n">
        <v>0.15</v>
      </c>
    </row>
    <row r="100" customFormat="false" ht="16" hidden="false" customHeight="false" outlineLevel="0" collapsed="false">
      <c r="A100" s="178" t="s">
        <v>398</v>
      </c>
      <c r="B100" s="179" t="s">
        <v>291</v>
      </c>
      <c r="C100" s="180" t="n">
        <v>0.0643715493015952</v>
      </c>
      <c r="D100" s="180" t="n">
        <f aca="false">$B$1+E100</f>
        <v>0.130082656192661</v>
      </c>
      <c r="E100" s="180" t="n">
        <v>0.0867826561926608</v>
      </c>
      <c r="F100" s="180" t="n">
        <v>0.1</v>
      </c>
    </row>
    <row r="101" customFormat="false" ht="16" hidden="false" customHeight="false" outlineLevel="0" collapsed="false">
      <c r="A101" s="178" t="s">
        <v>399</v>
      </c>
      <c r="B101" s="179" t="s">
        <v>320</v>
      </c>
      <c r="C101" s="180" t="n">
        <v>0.0990600152905199</v>
      </c>
      <c r="D101" s="180" t="n">
        <f aca="false">$B$1+E101</f>
        <v>0.176847993526138</v>
      </c>
      <c r="E101" s="180" t="n">
        <v>0.133547993526138</v>
      </c>
      <c r="F101" s="180" t="n">
        <v>0.2686</v>
      </c>
    </row>
    <row r="102" customFormat="false" ht="16" hidden="false" customHeight="false" outlineLevel="0" collapsed="false">
      <c r="A102" s="178" t="s">
        <v>400</v>
      </c>
      <c r="B102" s="179" t="s">
        <v>323</v>
      </c>
      <c r="C102" s="180" t="n">
        <v>0.0118732333250682</v>
      </c>
      <c r="D102" s="180" t="n">
        <f aca="false">$B$1+E102</f>
        <v>0.0593069275436734</v>
      </c>
      <c r="E102" s="180" t="n">
        <v>0.0160069275436734</v>
      </c>
      <c r="F102" s="180" t="n">
        <v>0.2</v>
      </c>
    </row>
    <row r="103" customFormat="false" ht="16" hidden="false" customHeight="false" outlineLevel="0" collapsed="false">
      <c r="A103" s="178" t="s">
        <v>401</v>
      </c>
      <c r="B103" s="179" t="s">
        <v>217</v>
      </c>
      <c r="C103" s="180" t="n">
        <v>0.175</v>
      </c>
      <c r="D103" s="180" t="n">
        <f aca="false">$B$1+E103</f>
        <v>0.279226663230697</v>
      </c>
      <c r="E103" s="180" t="n">
        <v>0.235926663230697</v>
      </c>
      <c r="F103" s="180" t="n">
        <v>0.17</v>
      </c>
    </row>
    <row r="104" customFormat="false" ht="16" hidden="false" customHeight="false" outlineLevel="0" collapsed="false">
      <c r="A104" s="181" t="s">
        <v>402</v>
      </c>
      <c r="B104" s="179" t="s">
        <v>287</v>
      </c>
      <c r="C104" s="180" t="n">
        <v>0.0891656541862964</v>
      </c>
      <c r="D104" s="180" t="n">
        <f aca="false">$B$1+E104</f>
        <v>0.163508887239744</v>
      </c>
      <c r="E104" s="180" t="n">
        <v>0.120208887239744</v>
      </c>
      <c r="F104" s="180" t="n">
        <v>0.17</v>
      </c>
    </row>
    <row r="105" customFormat="false" ht="16" hidden="false" customHeight="false" outlineLevel="0" collapsed="false">
      <c r="A105" s="181" t="s">
        <v>403</v>
      </c>
      <c r="B105" s="179" t="s">
        <v>287</v>
      </c>
      <c r="C105" s="180" t="n">
        <v>0.0158309777667576</v>
      </c>
      <c r="D105" s="180" t="n">
        <f aca="false">$B$1+E105</f>
        <v>0.0646425700582312</v>
      </c>
      <c r="E105" s="180" t="n">
        <v>0.0213425700582312</v>
      </c>
      <c r="F105" s="180" t="n">
        <v>0.17</v>
      </c>
    </row>
    <row r="106" customFormat="false" ht="16" hidden="false" customHeight="false" outlineLevel="0" collapsed="false">
      <c r="A106" s="178" t="s">
        <v>404</v>
      </c>
      <c r="B106" s="179" t="s">
        <v>300</v>
      </c>
      <c r="C106" s="180" t="n">
        <v>0</v>
      </c>
      <c r="D106" s="180" t="n">
        <f aca="false">$B$1+E106</f>
        <v>0.0433</v>
      </c>
      <c r="E106" s="180" t="n">
        <v>0</v>
      </c>
      <c r="F106" s="180" t="n">
        <v>0.125</v>
      </c>
    </row>
    <row r="107" customFormat="false" ht="16" hidden="false" customHeight="false" outlineLevel="0" collapsed="false">
      <c r="A107" s="178" t="s">
        <v>405</v>
      </c>
      <c r="B107" s="179" t="s">
        <v>318</v>
      </c>
      <c r="C107" s="180" t="n">
        <v>0.00838110587651872</v>
      </c>
      <c r="D107" s="180" t="n">
        <f aca="false">$B$1+E107</f>
        <v>0.0545990076778871</v>
      </c>
      <c r="E107" s="180" t="n">
        <v>0.0112990076778871</v>
      </c>
      <c r="F107" s="180" t="n">
        <v>0.15</v>
      </c>
    </row>
    <row r="108" customFormat="false" ht="16" hidden="false" customHeight="false" outlineLevel="0" collapsed="false">
      <c r="A108" s="178" t="s">
        <v>406</v>
      </c>
      <c r="B108" s="179" t="s">
        <v>300</v>
      </c>
      <c r="C108" s="180" t="n">
        <v>0</v>
      </c>
      <c r="D108" s="180" t="n">
        <f aca="false">$B$1+E108</f>
        <v>0.0433</v>
      </c>
      <c r="E108" s="180" t="n">
        <v>0</v>
      </c>
      <c r="F108" s="180" t="n">
        <v>0.2494</v>
      </c>
    </row>
    <row r="109" customFormat="false" ht="16" hidden="false" customHeight="false" outlineLevel="0" collapsed="false">
      <c r="A109" s="178" t="s">
        <v>407</v>
      </c>
      <c r="B109" s="179" t="s">
        <v>313</v>
      </c>
      <c r="C109" s="180" t="n">
        <v>0.00593661666253409</v>
      </c>
      <c r="D109" s="180" t="n">
        <f aca="false">$B$1+E109</f>
        <v>0.0513034637718367</v>
      </c>
      <c r="E109" s="180" t="n">
        <v>0.00800346377183671</v>
      </c>
      <c r="F109" s="180" t="n">
        <v>0.2686</v>
      </c>
    </row>
    <row r="110" customFormat="false" ht="16" hidden="false" customHeight="false" outlineLevel="0" collapsed="false">
      <c r="A110" s="178" t="s">
        <v>408</v>
      </c>
      <c r="B110" s="179" t="s">
        <v>285</v>
      </c>
      <c r="C110" s="180" t="n">
        <v>0.0356196999752046</v>
      </c>
      <c r="D110" s="180" t="n">
        <f aca="false">$B$1+E110</f>
        <v>0.0913207826310203</v>
      </c>
      <c r="E110" s="180" t="n">
        <v>0.0480207826310203</v>
      </c>
      <c r="F110" s="180" t="n">
        <v>0.1</v>
      </c>
    </row>
    <row r="111" customFormat="false" ht="16" hidden="false" customHeight="false" outlineLevel="0" collapsed="false">
      <c r="A111" s="181" t="s">
        <v>409</v>
      </c>
      <c r="B111" s="179" t="s">
        <v>287</v>
      </c>
      <c r="C111" s="180" t="n">
        <v>0.0544771881973717</v>
      </c>
      <c r="D111" s="180" t="n">
        <f aca="false">$B$1+E111</f>
        <v>0.116743549906266</v>
      </c>
      <c r="E111" s="180" t="n">
        <v>0.0734435499062663</v>
      </c>
      <c r="F111" s="180" t="n">
        <v>0.1</v>
      </c>
    </row>
    <row r="112" customFormat="false" ht="16" hidden="false" customHeight="false" outlineLevel="0" collapsed="false">
      <c r="A112" s="181" t="s">
        <v>410</v>
      </c>
      <c r="B112" s="179" t="s">
        <v>287</v>
      </c>
      <c r="C112" s="180" t="n">
        <v>0.0891656541862964</v>
      </c>
      <c r="D112" s="180" t="n">
        <f aca="false">$B$1+E112</f>
        <v>0.163508887239744</v>
      </c>
      <c r="E112" s="180" t="n">
        <v>0.120208887239744</v>
      </c>
      <c r="F112" s="180" t="n">
        <v>0.1</v>
      </c>
    </row>
    <row r="113" customFormat="false" ht="16" hidden="false" customHeight="false" outlineLevel="0" collapsed="false">
      <c r="A113" s="178" t="s">
        <v>411</v>
      </c>
      <c r="B113" s="179" t="s">
        <v>323</v>
      </c>
      <c r="C113" s="180" t="n">
        <v>0.0118732333250682</v>
      </c>
      <c r="D113" s="180" t="n">
        <f aca="false">$B$1+E113</f>
        <v>0.0593069275436734</v>
      </c>
      <c r="E113" s="180" t="n">
        <v>0.0160069275436734</v>
      </c>
      <c r="F113" s="180" t="n">
        <v>0.24</v>
      </c>
    </row>
    <row r="114" customFormat="false" ht="16" hidden="false" customHeight="false" outlineLevel="0" collapsed="false">
      <c r="A114" s="178" t="s">
        <v>412</v>
      </c>
      <c r="B114" s="179" t="s">
        <v>342</v>
      </c>
      <c r="C114" s="180" t="n">
        <v>0.0891656541862964</v>
      </c>
      <c r="D114" s="180" t="n">
        <f aca="false">$B$1+E114</f>
        <v>0.163508887239744</v>
      </c>
      <c r="E114" s="180" t="n">
        <v>0.120208887239744</v>
      </c>
      <c r="F114" s="180" t="n">
        <v>0.2686</v>
      </c>
    </row>
    <row r="115" customFormat="false" ht="16" hidden="false" customHeight="false" outlineLevel="0" collapsed="false">
      <c r="A115" s="178" t="s">
        <v>413</v>
      </c>
      <c r="B115" s="179" t="s">
        <v>342</v>
      </c>
      <c r="C115" s="180" t="n">
        <v>0.0891656541862964</v>
      </c>
      <c r="D115" s="180" t="n">
        <f aca="false">$B$1+E115</f>
        <v>0.163508887239744</v>
      </c>
      <c r="E115" s="180" t="n">
        <v>0.120208887239744</v>
      </c>
      <c r="F115" s="180" t="n">
        <v>0.2686</v>
      </c>
    </row>
    <row r="116" customFormat="false" ht="16" hidden="false" customHeight="false" outlineLevel="0" collapsed="false">
      <c r="A116" s="178" t="s">
        <v>414</v>
      </c>
      <c r="B116" s="179" t="s">
        <v>318</v>
      </c>
      <c r="C116" s="180" t="n">
        <v>0.00838110587651872</v>
      </c>
      <c r="D116" s="180" t="n">
        <f aca="false">$B$1+E116</f>
        <v>0.0545990076778871</v>
      </c>
      <c r="E116" s="180" t="n">
        <v>0.0112990076778871</v>
      </c>
      <c r="F116" s="180" t="n">
        <v>0.35</v>
      </c>
    </row>
    <row r="117" customFormat="false" ht="16" hidden="false" customHeight="false" outlineLevel="0" collapsed="false">
      <c r="A117" s="178" t="s">
        <v>415</v>
      </c>
      <c r="B117" s="182" t="s">
        <v>287</v>
      </c>
      <c r="C117" s="183" t="n">
        <v>0.0601226362583653</v>
      </c>
      <c r="D117" s="180" t="n">
        <f aca="false">$B$1+E117</f>
        <v>0.124354474040395</v>
      </c>
      <c r="E117" s="183" t="n">
        <v>0.0810544740403945</v>
      </c>
      <c r="F117" s="183" t="n">
        <v>0.252280186894436</v>
      </c>
    </row>
    <row r="118" customFormat="false" ht="16" hidden="false" customHeight="false" outlineLevel="0" collapsed="false">
      <c r="A118" s="178" t="s">
        <v>416</v>
      </c>
      <c r="B118" s="179" t="s">
        <v>298</v>
      </c>
      <c r="C118" s="180" t="n">
        <v>0.0217675944292917</v>
      </c>
      <c r="D118" s="180" t="n">
        <f aca="false">$B$1+E118</f>
        <v>0.0726460338300679</v>
      </c>
      <c r="E118" s="180" t="n">
        <v>0.0293460338300679</v>
      </c>
      <c r="F118" s="180" t="n">
        <v>0.15</v>
      </c>
    </row>
    <row r="119" customFormat="false" ht="16" hidden="false" customHeight="false" outlineLevel="0" collapsed="false">
      <c r="A119" s="178" t="s">
        <v>417</v>
      </c>
      <c r="B119" s="179" t="s">
        <v>339</v>
      </c>
      <c r="C119" s="180" t="n">
        <v>0.0188574882221671</v>
      </c>
      <c r="D119" s="180" t="n">
        <f aca="false">$B$1+E119</f>
        <v>0.068722767275246</v>
      </c>
      <c r="E119" s="180" t="n">
        <v>0.025422767275246</v>
      </c>
      <c r="F119" s="180" t="n">
        <v>0.3</v>
      </c>
    </row>
    <row r="120" customFormat="false" ht="16" hidden="false" customHeight="false" outlineLevel="0" collapsed="false">
      <c r="A120" s="178" t="s">
        <v>418</v>
      </c>
      <c r="B120" s="182" t="s">
        <v>291</v>
      </c>
      <c r="C120" s="183" t="n">
        <v>0.0643715493015952</v>
      </c>
      <c r="D120" s="180" t="n">
        <f aca="false">$B$1+E120</f>
        <v>0.130082656192661</v>
      </c>
      <c r="E120" s="183" t="n">
        <v>0.0867826561926608</v>
      </c>
      <c r="F120" s="183" t="n">
        <v>0.12</v>
      </c>
    </row>
    <row r="121" customFormat="false" ht="16" hidden="false" customHeight="false" outlineLevel="0" collapsed="false">
      <c r="A121" s="178" t="s">
        <v>419</v>
      </c>
      <c r="B121" s="179" t="s">
        <v>300</v>
      </c>
      <c r="C121" s="180" t="n">
        <v>0</v>
      </c>
      <c r="D121" s="180" t="n">
        <f aca="false">$B$1+E121</f>
        <v>0.0433</v>
      </c>
      <c r="E121" s="180" t="n">
        <v>0</v>
      </c>
      <c r="F121" s="180" t="n">
        <v>0.247752196149162</v>
      </c>
    </row>
    <row r="122" customFormat="false" ht="16" hidden="false" customHeight="false" outlineLevel="0" collapsed="false">
      <c r="A122" s="178" t="s">
        <v>420</v>
      </c>
      <c r="B122" s="179" t="s">
        <v>308</v>
      </c>
      <c r="C122" s="180" t="n">
        <v>0.0544771881973717</v>
      </c>
      <c r="D122" s="180" t="n">
        <f aca="false">$B$1+E122</f>
        <v>0.116743549906266</v>
      </c>
      <c r="E122" s="180" t="n">
        <v>0.0734435499062663</v>
      </c>
      <c r="F122" s="180" t="n">
        <v>0.25</v>
      </c>
    </row>
    <row r="123" customFormat="false" ht="16" hidden="false" customHeight="false" outlineLevel="0" collapsed="false">
      <c r="A123" s="178" t="s">
        <v>421</v>
      </c>
      <c r="B123" s="179" t="s">
        <v>306</v>
      </c>
      <c r="C123" s="180" t="n">
        <v>0.0445828270931482</v>
      </c>
      <c r="D123" s="180" t="n">
        <f aca="false">$B$1+E123</f>
        <v>0.103404443619872</v>
      </c>
      <c r="E123" s="180" t="n">
        <v>0.0601044436198718</v>
      </c>
      <c r="F123" s="180" t="n">
        <v>0.15</v>
      </c>
    </row>
    <row r="124" customFormat="false" ht="16" hidden="false" customHeight="false" outlineLevel="0" collapsed="false">
      <c r="A124" s="178" t="s">
        <v>422</v>
      </c>
      <c r="B124" s="179" t="s">
        <v>298</v>
      </c>
      <c r="C124" s="180" t="n">
        <v>0.0217675944292917</v>
      </c>
      <c r="D124" s="180" t="n">
        <f aca="false">$B$1+E124</f>
        <v>0.0726460338300679</v>
      </c>
      <c r="E124" s="180" t="n">
        <v>0.0293460338300679</v>
      </c>
      <c r="F124" s="180" t="n">
        <v>0.2853</v>
      </c>
    </row>
    <row r="125" customFormat="false" ht="16" hidden="false" customHeight="false" outlineLevel="0" collapsed="false">
      <c r="A125" s="178" t="s">
        <v>423</v>
      </c>
      <c r="B125" s="179" t="s">
        <v>304</v>
      </c>
      <c r="C125" s="180" t="n">
        <v>0.0247941048847012</v>
      </c>
      <c r="D125" s="180" t="n">
        <f aca="false">$B$1+E125</f>
        <v>0.0767262310470827</v>
      </c>
      <c r="E125" s="180" t="n">
        <v>0.0334262310470827</v>
      </c>
      <c r="F125" s="180" t="n">
        <v>0.32</v>
      </c>
    </row>
    <row r="126" customFormat="false" ht="16" hidden="false" customHeight="false" outlineLevel="0" collapsed="false">
      <c r="A126" s="178" t="s">
        <v>424</v>
      </c>
      <c r="B126" s="179" t="s">
        <v>342</v>
      </c>
      <c r="C126" s="180" t="n">
        <v>0.0891656541862964</v>
      </c>
      <c r="D126" s="180" t="n">
        <f aca="false">$B$1+E126</f>
        <v>0.163508887239744</v>
      </c>
      <c r="E126" s="180" t="n">
        <v>0.120208887239744</v>
      </c>
      <c r="F126" s="180" t="n">
        <v>0.32</v>
      </c>
    </row>
    <row r="127" customFormat="false" ht="16" hidden="false" customHeight="false" outlineLevel="0" collapsed="false">
      <c r="A127" s="181" t="s">
        <v>425</v>
      </c>
      <c r="B127" s="179" t="s">
        <v>287</v>
      </c>
      <c r="C127" s="180" t="n">
        <v>0.0990600152905199</v>
      </c>
      <c r="D127" s="180" t="n">
        <f aca="false">$B$1+E127</f>
        <v>0.176847993526138</v>
      </c>
      <c r="E127" s="180" t="n">
        <v>0.133547993526138</v>
      </c>
      <c r="F127" s="180" t="n">
        <v>0.32</v>
      </c>
    </row>
    <row r="128" customFormat="false" ht="16" hidden="false" customHeight="false" outlineLevel="0" collapsed="false">
      <c r="A128" s="178" t="s">
        <v>426</v>
      </c>
      <c r="B128" s="179" t="s">
        <v>306</v>
      </c>
      <c r="C128" s="180" t="n">
        <v>0.0445828270931482</v>
      </c>
      <c r="D128" s="180" t="n">
        <f aca="false">$B$1+E128</f>
        <v>0.103404443619872</v>
      </c>
      <c r="E128" s="180" t="n">
        <v>0.0601044436198718</v>
      </c>
      <c r="F128" s="180" t="n">
        <v>0.32</v>
      </c>
    </row>
    <row r="129" customFormat="false" ht="16" hidden="false" customHeight="false" outlineLevel="0" collapsed="false">
      <c r="A129" s="178" t="s">
        <v>427</v>
      </c>
      <c r="B129" s="179" t="s">
        <v>285</v>
      </c>
      <c r="C129" s="180" t="n">
        <v>0.0356196999752046</v>
      </c>
      <c r="D129" s="180" t="n">
        <f aca="false">$B$1+E129</f>
        <v>0.0913207826310203</v>
      </c>
      <c r="E129" s="180" t="n">
        <v>0.0480207826310203</v>
      </c>
      <c r="F129" s="180" t="n">
        <v>0.25</v>
      </c>
    </row>
    <row r="130" customFormat="false" ht="16" hidden="false" customHeight="false" outlineLevel="0" collapsed="false">
      <c r="A130" s="178" t="s">
        <v>428</v>
      </c>
      <c r="B130" s="182" t="s">
        <v>300</v>
      </c>
      <c r="C130" s="183" t="n">
        <v>0</v>
      </c>
      <c r="D130" s="180" t="n">
        <f aca="false">$B$1+E130</f>
        <v>0.0433</v>
      </c>
      <c r="E130" s="183" t="n">
        <v>0</v>
      </c>
      <c r="F130" s="183" t="n">
        <v>0.258</v>
      </c>
    </row>
    <row r="131" customFormat="false" ht="16" hidden="false" customHeight="false" outlineLevel="0" collapsed="false">
      <c r="A131" s="178" t="s">
        <v>429</v>
      </c>
      <c r="B131" s="179" t="s">
        <v>287</v>
      </c>
      <c r="C131" s="180" t="n">
        <v>0.0601226362583653</v>
      </c>
      <c r="D131" s="180" t="n">
        <f aca="false">$B$1+E131</f>
        <v>0.124354474040395</v>
      </c>
      <c r="E131" s="180" t="n">
        <v>0.0810544740403945</v>
      </c>
      <c r="F131" s="180" t="n">
        <v>0.252280186894436</v>
      </c>
    </row>
    <row r="132" customFormat="false" ht="16" hidden="false" customHeight="false" outlineLevel="0" collapsed="false">
      <c r="A132" s="178" t="s">
        <v>430</v>
      </c>
      <c r="B132" s="179" t="s">
        <v>300</v>
      </c>
      <c r="C132" s="180" t="n">
        <v>0</v>
      </c>
      <c r="D132" s="180" t="n">
        <f aca="false">$B$1+E132</f>
        <v>0.0433</v>
      </c>
      <c r="E132" s="180" t="n">
        <v>0</v>
      </c>
      <c r="F132" s="180" t="n">
        <v>0.28</v>
      </c>
    </row>
    <row r="133" customFormat="false" ht="16" hidden="false" customHeight="false" outlineLevel="0" collapsed="false">
      <c r="A133" s="178" t="s">
        <v>431</v>
      </c>
      <c r="B133" s="179" t="s">
        <v>308</v>
      </c>
      <c r="C133" s="180" t="n">
        <v>0.0544771881973717</v>
      </c>
      <c r="D133" s="180" t="n">
        <f aca="false">$B$1+E133</f>
        <v>0.116743549906266</v>
      </c>
      <c r="E133" s="180" t="n">
        <v>0.0734435499062663</v>
      </c>
      <c r="F133" s="180" t="n">
        <v>0.3</v>
      </c>
    </row>
    <row r="134" customFormat="false" ht="16" hidden="false" customHeight="false" outlineLevel="0" collapsed="false">
      <c r="A134" s="178" t="s">
        <v>432</v>
      </c>
      <c r="B134" s="179" t="s">
        <v>320</v>
      </c>
      <c r="C134" s="180" t="n">
        <v>0.0990600152905199</v>
      </c>
      <c r="D134" s="180" t="n">
        <f aca="false">$B$1+E134</f>
        <v>0.176847993526138</v>
      </c>
      <c r="E134" s="180" t="n">
        <v>0.133547993526138</v>
      </c>
      <c r="F134" s="180" t="n">
        <v>0.2686</v>
      </c>
    </row>
    <row r="135" customFormat="false" ht="16" hidden="false" customHeight="false" outlineLevel="0" collapsed="false">
      <c r="A135" s="178" t="s">
        <v>433</v>
      </c>
      <c r="B135" s="179" t="s">
        <v>315</v>
      </c>
      <c r="C135" s="180" t="n">
        <v>0.0742659104058187</v>
      </c>
      <c r="D135" s="180" t="n">
        <f aca="false">$B$1+E135</f>
        <v>0.143421762479055</v>
      </c>
      <c r="E135" s="180" t="n">
        <v>0.100121762479055</v>
      </c>
      <c r="F135" s="180" t="n">
        <v>0.3</v>
      </c>
    </row>
    <row r="136" customFormat="false" ht="16" hidden="false" customHeight="false" outlineLevel="0" collapsed="false">
      <c r="A136" s="178" t="s">
        <v>434</v>
      </c>
      <c r="B136" s="179" t="s">
        <v>300</v>
      </c>
      <c r="C136" s="180" t="n">
        <v>0</v>
      </c>
      <c r="D136" s="180" t="n">
        <f aca="false">$B$1+E136</f>
        <v>0.0433</v>
      </c>
      <c r="E136" s="180" t="n">
        <v>0</v>
      </c>
      <c r="F136" s="180" t="n">
        <v>0.22</v>
      </c>
    </row>
    <row r="137" customFormat="false" ht="16" hidden="false" customHeight="false" outlineLevel="0" collapsed="false">
      <c r="A137" s="178" t="s">
        <v>435</v>
      </c>
      <c r="B137" s="179" t="s">
        <v>304</v>
      </c>
      <c r="C137" s="180" t="n">
        <v>0.0247941048847012</v>
      </c>
      <c r="D137" s="180" t="n">
        <f aca="false">$B$1+E137</f>
        <v>0.0767262310470827</v>
      </c>
      <c r="E137" s="180" t="n">
        <v>0.0334262310470827</v>
      </c>
      <c r="F137" s="180" t="n">
        <v>0.15</v>
      </c>
    </row>
    <row r="138" customFormat="false" ht="16" hidden="false" customHeight="false" outlineLevel="0" collapsed="false">
      <c r="A138" s="178" t="s">
        <v>436</v>
      </c>
      <c r="B138" s="182" t="s">
        <v>342</v>
      </c>
      <c r="C138" s="183" t="n">
        <v>0.0891656541862964</v>
      </c>
      <c r="D138" s="180" t="n">
        <f aca="false">$B$1+E138</f>
        <v>0.163508887239744</v>
      </c>
      <c r="E138" s="183" t="n">
        <v>0.120208887239744</v>
      </c>
      <c r="F138" s="183" t="n">
        <v>0.29</v>
      </c>
    </row>
    <row r="139" customFormat="false" ht="16" hidden="false" customHeight="false" outlineLevel="0" collapsed="false">
      <c r="A139" s="178" t="s">
        <v>437</v>
      </c>
      <c r="B139" s="179" t="s">
        <v>287</v>
      </c>
      <c r="C139" s="180" t="n">
        <v>0.175</v>
      </c>
      <c r="D139" s="180" t="n">
        <f aca="false">$B$1+E139</f>
        <v>0.279226663230697</v>
      </c>
      <c r="E139" s="180" t="n">
        <v>0.235926663230697</v>
      </c>
      <c r="F139" s="180" t="n">
        <v>0.17</v>
      </c>
    </row>
    <row r="140" customFormat="false" ht="16" hidden="false" customHeight="false" outlineLevel="0" collapsed="false">
      <c r="A140" s="178" t="s">
        <v>438</v>
      </c>
      <c r="B140" s="179" t="s">
        <v>298</v>
      </c>
      <c r="C140" s="180" t="n">
        <v>0.0217675944292917</v>
      </c>
      <c r="D140" s="180" t="n">
        <f aca="false">$B$1+E140</f>
        <v>0.0726460338300679</v>
      </c>
      <c r="E140" s="180" t="n">
        <v>0.0293460338300679</v>
      </c>
      <c r="F140" s="180" t="n">
        <v>0.25</v>
      </c>
    </row>
    <row r="141" customFormat="false" ht="16" hidden="false" customHeight="false" outlineLevel="0" collapsed="false">
      <c r="A141" s="178" t="s">
        <v>439</v>
      </c>
      <c r="B141" s="179" t="s">
        <v>308</v>
      </c>
      <c r="C141" s="180" t="n">
        <v>0.0544771881973717</v>
      </c>
      <c r="D141" s="180" t="n">
        <f aca="false">$B$1+E141</f>
        <v>0.116743549906266</v>
      </c>
      <c r="E141" s="180" t="n">
        <v>0.0734435499062663</v>
      </c>
      <c r="F141" s="180" t="n">
        <v>0.3</v>
      </c>
    </row>
    <row r="142" customFormat="false" ht="16" hidden="false" customHeight="false" outlineLevel="0" collapsed="false">
      <c r="A142" s="178" t="s">
        <v>440</v>
      </c>
      <c r="B142" s="179" t="s">
        <v>298</v>
      </c>
      <c r="C142" s="180" t="n">
        <v>0.0217675944292917</v>
      </c>
      <c r="D142" s="180" t="n">
        <f aca="false">$B$1+E142</f>
        <v>0.0726460338300679</v>
      </c>
      <c r="E142" s="180" t="n">
        <v>0.0293460338300679</v>
      </c>
      <c r="F142" s="180" t="n">
        <v>0.1</v>
      </c>
    </row>
    <row r="143" customFormat="false" ht="16" hidden="false" customHeight="false" outlineLevel="0" collapsed="false">
      <c r="A143" s="178" t="s">
        <v>441</v>
      </c>
      <c r="B143" s="179" t="s">
        <v>289</v>
      </c>
      <c r="C143" s="180" t="n">
        <v>0.0158309777667576</v>
      </c>
      <c r="D143" s="180" t="n">
        <f aca="false">$B$1+E143</f>
        <v>0.0646425700582312</v>
      </c>
      <c r="E143" s="180" t="n">
        <v>0.0213425700582312</v>
      </c>
      <c r="F143" s="180" t="n">
        <v>0.295</v>
      </c>
    </row>
    <row r="144" customFormat="false" ht="16" hidden="false" customHeight="false" outlineLevel="0" collapsed="false">
      <c r="A144" s="178" t="s">
        <v>442</v>
      </c>
      <c r="B144" s="179" t="s">
        <v>339</v>
      </c>
      <c r="C144" s="180" t="n">
        <v>0.0188574882221671</v>
      </c>
      <c r="D144" s="180" t="n">
        <f aca="false">$B$1+E144</f>
        <v>0.068722767275246</v>
      </c>
      <c r="E144" s="180" t="n">
        <v>0.025422767275246</v>
      </c>
      <c r="F144" s="180" t="n">
        <v>0.25</v>
      </c>
    </row>
    <row r="145" customFormat="false" ht="16" hidden="false" customHeight="false" outlineLevel="0" collapsed="false">
      <c r="A145" s="178" t="s">
        <v>443</v>
      </c>
      <c r="B145" s="179" t="s">
        <v>318</v>
      </c>
      <c r="C145" s="180" t="n">
        <v>0.00838110587651872</v>
      </c>
      <c r="D145" s="180" t="n">
        <f aca="false">$B$1+E145</f>
        <v>0.0545990076778871</v>
      </c>
      <c r="E145" s="180" t="n">
        <v>0.0112990076778871</v>
      </c>
      <c r="F145" s="180" t="n">
        <v>0.19</v>
      </c>
    </row>
    <row r="146" customFormat="false" ht="16" hidden="false" customHeight="false" outlineLevel="0" collapsed="false">
      <c r="A146" s="178" t="s">
        <v>444</v>
      </c>
      <c r="B146" s="179" t="s">
        <v>323</v>
      </c>
      <c r="C146" s="180" t="n">
        <v>0.0118732333250682</v>
      </c>
      <c r="D146" s="180" t="n">
        <f aca="false">$B$1+E146</f>
        <v>0.0593069275436734</v>
      </c>
      <c r="E146" s="180" t="n">
        <v>0.0160069275436734</v>
      </c>
      <c r="F146" s="180" t="n">
        <v>0.21</v>
      </c>
    </row>
    <row r="147" customFormat="false" ht="16" hidden="false" customHeight="false" outlineLevel="0" collapsed="false">
      <c r="A147" s="178" t="s">
        <v>445</v>
      </c>
      <c r="B147" s="179" t="s">
        <v>283</v>
      </c>
      <c r="C147" s="180" t="n">
        <v>0.00488897842796925</v>
      </c>
      <c r="D147" s="180" t="n">
        <f aca="false">$B$1+E147</f>
        <v>0.0498910878121008</v>
      </c>
      <c r="E147" s="180" t="n">
        <v>0.00659108781210082</v>
      </c>
      <c r="F147" s="180" t="n">
        <v>0.1</v>
      </c>
    </row>
    <row r="148" customFormat="false" ht="16" hidden="false" customHeight="false" outlineLevel="0" collapsed="false">
      <c r="A148" s="178" t="s">
        <v>446</v>
      </c>
      <c r="B148" s="182" t="s">
        <v>323</v>
      </c>
      <c r="C148" s="183" t="n">
        <v>0.0118732333250682</v>
      </c>
      <c r="D148" s="180" t="n">
        <f aca="false">$B$1+E148</f>
        <v>0.0593069275436734</v>
      </c>
      <c r="E148" s="183" t="n">
        <v>0.0160069275436734</v>
      </c>
      <c r="F148" s="183" t="n">
        <v>0</v>
      </c>
    </row>
    <row r="149" customFormat="false" ht="16" hidden="false" customHeight="false" outlineLevel="0" collapsed="false">
      <c r="A149" s="178" t="s">
        <v>447</v>
      </c>
      <c r="B149" s="179" t="s">
        <v>287</v>
      </c>
      <c r="C149" s="180" t="n">
        <v>0.0107086160596821</v>
      </c>
      <c r="D149" s="180" t="n">
        <f aca="false">$B$1+E149</f>
        <v>0.0577368460273112</v>
      </c>
      <c r="E149" s="180" t="n">
        <v>0.0144368460273112</v>
      </c>
      <c r="F149" s="180" t="n">
        <v>0.253441791167351</v>
      </c>
    </row>
    <row r="150" customFormat="false" ht="16" hidden="false" customHeight="false" outlineLevel="0" collapsed="false">
      <c r="A150" s="178" t="s">
        <v>448</v>
      </c>
      <c r="B150" s="179" t="s">
        <v>298</v>
      </c>
      <c r="C150" s="180" t="n">
        <v>0.0217675944292917</v>
      </c>
      <c r="D150" s="180" t="n">
        <f aca="false">$B$1+E150</f>
        <v>0.0726460338300679</v>
      </c>
      <c r="E150" s="180" t="n">
        <v>0.0293460338300679</v>
      </c>
      <c r="F150" s="180" t="n">
        <v>0.16</v>
      </c>
    </row>
    <row r="151" customFormat="false" ht="16" hidden="false" customHeight="false" outlineLevel="0" collapsed="false">
      <c r="A151" s="178" t="s">
        <v>449</v>
      </c>
      <c r="B151" s="179" t="s">
        <v>287</v>
      </c>
      <c r="C151" s="180" t="n">
        <v>0.0297994875609554</v>
      </c>
      <c r="D151" s="180" t="n">
        <f aca="false">$B$1+E151</f>
        <v>0.0834742495213764</v>
      </c>
      <c r="E151" s="180" t="n">
        <v>0.0401742495213764</v>
      </c>
      <c r="F151" s="180" t="n">
        <v>0.2</v>
      </c>
    </row>
    <row r="152" customFormat="false" ht="16" hidden="false" customHeight="false" outlineLevel="0" collapsed="false">
      <c r="A152" s="178" t="s">
        <v>450</v>
      </c>
      <c r="B152" s="182" t="s">
        <v>308</v>
      </c>
      <c r="C152" s="183" t="n">
        <v>0.0544771881973717</v>
      </c>
      <c r="D152" s="180" t="n">
        <f aca="false">$B$1+E152</f>
        <v>0.116743549906266</v>
      </c>
      <c r="E152" s="183" t="n">
        <v>0.0734435499062663</v>
      </c>
      <c r="F152" s="183" t="n">
        <v>0.3</v>
      </c>
    </row>
    <row r="153" customFormat="false" ht="16" hidden="false" customHeight="false" outlineLevel="0" collapsed="false">
      <c r="A153" s="178" t="s">
        <v>451</v>
      </c>
      <c r="B153" s="179" t="s">
        <v>287</v>
      </c>
      <c r="C153" s="180" t="n">
        <v>0.0601226362583653</v>
      </c>
      <c r="D153" s="180" t="n">
        <f aca="false">$B$1+E153</f>
        <v>0.124354474040395</v>
      </c>
      <c r="E153" s="180" t="n">
        <v>0.0810544740403945</v>
      </c>
      <c r="F153" s="180" t="n">
        <v>0.252280186894436</v>
      </c>
    </row>
    <row r="154" customFormat="false" ht="16" hidden="false" customHeight="false" outlineLevel="0" collapsed="false">
      <c r="A154" s="178" t="s">
        <v>452</v>
      </c>
      <c r="B154" s="179" t="s">
        <v>313</v>
      </c>
      <c r="C154" s="180" t="n">
        <v>0.00593661666253409</v>
      </c>
      <c r="D154" s="180" t="n">
        <f aca="false">$B$1+E154</f>
        <v>0.0513034637718367</v>
      </c>
      <c r="E154" s="180" t="n">
        <v>0.00800346377183671</v>
      </c>
      <c r="F154" s="180" t="n">
        <v>0.2</v>
      </c>
    </row>
    <row r="155" customFormat="false" ht="16" hidden="false" customHeight="false" outlineLevel="0" collapsed="false">
      <c r="A155" s="178" t="s">
        <v>453</v>
      </c>
      <c r="B155" s="179" t="s">
        <v>306</v>
      </c>
      <c r="C155" s="180" t="n">
        <v>0.0445828270931482</v>
      </c>
      <c r="D155" s="180" t="n">
        <f aca="false">$B$1+E155</f>
        <v>0.103404443619872</v>
      </c>
      <c r="E155" s="180" t="n">
        <v>0.0601044436198718</v>
      </c>
      <c r="F155" s="180" t="n">
        <v>0.3</v>
      </c>
    </row>
    <row r="156" customFormat="false" ht="16" hidden="false" customHeight="false" outlineLevel="0" collapsed="false">
      <c r="A156" s="178" t="s">
        <v>454</v>
      </c>
      <c r="B156" s="179" t="s">
        <v>365</v>
      </c>
      <c r="C156" s="180" t="n">
        <v>0.0297994875609554</v>
      </c>
      <c r="D156" s="180" t="n">
        <f aca="false">$B$1+E156</f>
        <v>0.0834742495213764</v>
      </c>
      <c r="E156" s="180" t="n">
        <v>0.0401742495213764</v>
      </c>
      <c r="F156" s="180" t="n">
        <v>0.15</v>
      </c>
    </row>
    <row r="157" customFormat="false" ht="16" hidden="false" customHeight="false" outlineLevel="0" collapsed="false">
      <c r="A157" s="181" t="s">
        <v>455</v>
      </c>
      <c r="B157" s="179" t="s">
        <v>304</v>
      </c>
      <c r="C157" s="180" t="n">
        <v>0.0247941048847012</v>
      </c>
      <c r="D157" s="180" t="n">
        <f aca="false">$B$1+E157</f>
        <v>0.0767262310470827</v>
      </c>
      <c r="E157" s="180" t="n">
        <v>0.0334262310470827</v>
      </c>
      <c r="F157" s="180" t="n">
        <v>0</v>
      </c>
    </row>
    <row r="158" customFormat="false" ht="16" hidden="false" customHeight="false" outlineLevel="0" collapsed="false">
      <c r="A158" s="178" t="s">
        <v>456</v>
      </c>
      <c r="B158" s="179" t="s">
        <v>287</v>
      </c>
      <c r="C158" s="180" t="n">
        <v>0.0891656541862964</v>
      </c>
      <c r="D158" s="180" t="n">
        <f aca="false">$B$1+E158</f>
        <v>0.163508887239744</v>
      </c>
      <c r="E158" s="180" t="n">
        <v>0.120208887239744</v>
      </c>
      <c r="F158" s="180" t="n">
        <v>0</v>
      </c>
    </row>
    <row r="159" customFormat="false" ht="16" hidden="false" customHeight="false" outlineLevel="0" collapsed="false">
      <c r="A159" s="178" t="s">
        <v>457</v>
      </c>
      <c r="B159" s="179" t="s">
        <v>300</v>
      </c>
      <c r="C159" s="180" t="n">
        <v>0</v>
      </c>
      <c r="D159" s="180" t="n">
        <f aca="false">$B$1+E159</f>
        <v>0.0433</v>
      </c>
      <c r="E159" s="180" t="n">
        <v>0</v>
      </c>
      <c r="F159" s="180" t="n">
        <v>0.17</v>
      </c>
    </row>
    <row r="160" customFormat="false" ht="16" hidden="false" customHeight="false" outlineLevel="0" collapsed="false">
      <c r="A160" s="178" t="s">
        <v>458</v>
      </c>
      <c r="B160" s="179" t="s">
        <v>323</v>
      </c>
      <c r="C160" s="180" t="n">
        <v>0.0118732333250682</v>
      </c>
      <c r="D160" s="180" t="n">
        <f aca="false">$B$1+E160</f>
        <v>0.0593069275436734</v>
      </c>
      <c r="E160" s="180" t="n">
        <v>0.0160069275436734</v>
      </c>
      <c r="F160" s="180" t="n">
        <v>0.21</v>
      </c>
    </row>
    <row r="161" customFormat="false" ht="16" hidden="false" customHeight="false" outlineLevel="0" collapsed="false">
      <c r="A161" s="178" t="s">
        <v>459</v>
      </c>
      <c r="B161" s="179" t="s">
        <v>323</v>
      </c>
      <c r="C161" s="180" t="n">
        <v>0.0118732333250682</v>
      </c>
      <c r="D161" s="180" t="n">
        <f aca="false">$B$1+E161</f>
        <v>0.0593069275436734</v>
      </c>
      <c r="E161" s="180" t="n">
        <v>0.0160069275436734</v>
      </c>
      <c r="F161" s="180" t="n">
        <v>0.19</v>
      </c>
    </row>
    <row r="162" customFormat="false" ht="16" hidden="false" customHeight="false" outlineLevel="0" collapsed="false">
      <c r="A162" s="181" t="s">
        <v>460</v>
      </c>
      <c r="B162" s="179" t="s">
        <v>315</v>
      </c>
      <c r="C162" s="180" t="n">
        <v>0.0742659104058187</v>
      </c>
      <c r="D162" s="180" t="n">
        <f aca="false">$B$1+E162</f>
        <v>0.143421762479055</v>
      </c>
      <c r="E162" s="180" t="n">
        <v>0.100121762479055</v>
      </c>
      <c r="F162" s="180" t="n">
        <v>0.3</v>
      </c>
    </row>
    <row r="163" customFormat="false" ht="16" hidden="false" customHeight="false" outlineLevel="0" collapsed="false">
      <c r="A163" s="178" t="s">
        <v>461</v>
      </c>
      <c r="B163" s="179" t="s">
        <v>287</v>
      </c>
      <c r="C163" s="180" t="n">
        <v>0.0990600152905199</v>
      </c>
      <c r="D163" s="180" t="n">
        <f aca="false">$B$1+E163</f>
        <v>0.176847993526138</v>
      </c>
      <c r="E163" s="180" t="n">
        <v>0.133547993526138</v>
      </c>
      <c r="F163" s="180" t="n">
        <v>0.3</v>
      </c>
    </row>
    <row r="164" customFormat="false" ht="16" hidden="false" customHeight="false" outlineLevel="0" collapsed="false">
      <c r="A164" s="178" t="s">
        <v>462</v>
      </c>
      <c r="B164" s="179" t="s">
        <v>365</v>
      </c>
      <c r="C164" s="180" t="n">
        <v>0.0297994875609554</v>
      </c>
      <c r="D164" s="180" t="n">
        <f aca="false">$B$1+E164</f>
        <v>0.0834742495213764</v>
      </c>
      <c r="E164" s="180" t="n">
        <v>0.0401742495213764</v>
      </c>
      <c r="F164" s="180" t="n">
        <v>0.27</v>
      </c>
    </row>
    <row r="165" customFormat="false" ht="16" hidden="false" customHeight="false" outlineLevel="0" collapsed="false">
      <c r="A165" s="178" t="s">
        <v>463</v>
      </c>
      <c r="B165" s="179" t="s">
        <v>283</v>
      </c>
      <c r="C165" s="180" t="n">
        <v>0.00488897842796925</v>
      </c>
      <c r="D165" s="180" t="n">
        <f aca="false">$B$1+E165</f>
        <v>0.0498910878121008</v>
      </c>
      <c r="E165" s="180" t="n">
        <v>0.00659108781210082</v>
      </c>
      <c r="F165" s="180" t="n">
        <v>0.25</v>
      </c>
    </row>
    <row r="166" customFormat="false" ht="16" hidden="false" customHeight="false" outlineLevel="0" collapsed="false">
      <c r="A166" s="178" t="s">
        <v>464</v>
      </c>
      <c r="B166" s="179" t="s">
        <v>289</v>
      </c>
      <c r="C166" s="180" t="n">
        <v>0.0158309777667576</v>
      </c>
      <c r="D166" s="180" t="n">
        <f aca="false">$B$1+E166</f>
        <v>0.0646425700582312</v>
      </c>
      <c r="E166" s="180" t="n">
        <v>0.0213425700582312</v>
      </c>
      <c r="F166" s="180" t="n">
        <v>0.25</v>
      </c>
    </row>
    <row r="167" customFormat="false" ht="16" hidden="false" customHeight="false" outlineLevel="0" collapsed="false">
      <c r="A167" s="178" t="s">
        <v>465</v>
      </c>
      <c r="B167" s="179" t="s">
        <v>295</v>
      </c>
      <c r="C167" s="180" t="n">
        <v>0.118848737498967</v>
      </c>
      <c r="D167" s="180" t="n">
        <f aca="false">$B$1+E167</f>
        <v>0.203526206098927</v>
      </c>
      <c r="E167" s="180" t="n">
        <v>0.160226206098927</v>
      </c>
      <c r="F167" s="180" t="n">
        <v>0.24</v>
      </c>
    </row>
    <row r="168" customFormat="false" ht="16" hidden="false" customHeight="false" outlineLevel="0" collapsed="false">
      <c r="A168" s="178" t="s">
        <v>466</v>
      </c>
      <c r="B168" s="179" t="s">
        <v>365</v>
      </c>
      <c r="C168" s="180" t="n">
        <v>0.0297994875609554</v>
      </c>
      <c r="D168" s="180" t="n">
        <f aca="false">$B$1+E168</f>
        <v>0.0834742495213764</v>
      </c>
      <c r="E168" s="180" t="n">
        <v>0.0401742495213764</v>
      </c>
      <c r="F168" s="180" t="n">
        <v>0.2853</v>
      </c>
    </row>
    <row r="169" customFormat="false" ht="16" hidden="false" customHeight="false" outlineLevel="0" collapsed="false">
      <c r="A169" s="181" t="s">
        <v>467</v>
      </c>
      <c r="B169" s="179" t="s">
        <v>291</v>
      </c>
      <c r="C169" s="180" t="n">
        <v>0.0643715493015952</v>
      </c>
      <c r="D169" s="180" t="n">
        <f aca="false">$B$1+E169</f>
        <v>0.130082656192661</v>
      </c>
      <c r="E169" s="180" t="n">
        <v>0.0867826561926608</v>
      </c>
      <c r="F169" s="180" t="n">
        <v>0.2853</v>
      </c>
    </row>
    <row r="170" customFormat="false" ht="16" hidden="false" customHeight="false" outlineLevel="0" collapsed="false">
      <c r="A170" s="178" t="s">
        <v>468</v>
      </c>
      <c r="B170" s="179" t="s">
        <v>287</v>
      </c>
      <c r="C170" s="180" t="n">
        <v>0.175</v>
      </c>
      <c r="D170" s="180" t="n">
        <f aca="false">$B$1+E170</f>
        <v>0.279226663230697</v>
      </c>
      <c r="E170" s="180" t="n">
        <v>0.235926663230697</v>
      </c>
      <c r="F170" s="180" t="n">
        <v>0.2853</v>
      </c>
    </row>
    <row r="171" customFormat="false" ht="16" hidden="false" customHeight="false" outlineLevel="0" collapsed="false">
      <c r="A171" s="178" t="s">
        <v>469</v>
      </c>
      <c r="B171" s="179" t="s">
        <v>315</v>
      </c>
      <c r="C171" s="180" t="n">
        <v>0.0742659104058187</v>
      </c>
      <c r="D171" s="180" t="n">
        <f aca="false">$B$1+E171</f>
        <v>0.143421762479055</v>
      </c>
      <c r="E171" s="180" t="n">
        <v>0.100121762479055</v>
      </c>
      <c r="F171" s="180" t="n">
        <v>0.36</v>
      </c>
    </row>
    <row r="172" customFormat="false" ht="16" hidden="false" customHeight="false" outlineLevel="0" collapsed="false">
      <c r="A172" s="178" t="s">
        <v>470</v>
      </c>
      <c r="B172" s="179" t="s">
        <v>308</v>
      </c>
      <c r="C172" s="180" t="n">
        <v>0.0544771881973717</v>
      </c>
      <c r="D172" s="180" t="n">
        <f aca="false">$B$1+E172</f>
        <v>0.116743549906266</v>
      </c>
      <c r="E172" s="180" t="n">
        <v>0.0734435499062663</v>
      </c>
      <c r="F172" s="180" t="n">
        <v>0.275</v>
      </c>
    </row>
    <row r="173" customFormat="false" ht="16" hidden="false" customHeight="false" outlineLevel="0" collapsed="false">
      <c r="A173" s="178" t="s">
        <v>471</v>
      </c>
      <c r="B173" s="179" t="s">
        <v>300</v>
      </c>
      <c r="C173" s="180" t="n">
        <v>0</v>
      </c>
      <c r="D173" s="180" t="n">
        <f aca="false">$B$1+E173</f>
        <v>0.0433</v>
      </c>
      <c r="E173" s="180" t="n">
        <v>0</v>
      </c>
      <c r="F173" s="180" t="n">
        <v>0.206</v>
      </c>
    </row>
    <row r="174" customFormat="false" ht="16" hidden="false" customHeight="false" outlineLevel="0" collapsed="false">
      <c r="A174" s="181" t="s">
        <v>472</v>
      </c>
      <c r="B174" s="179" t="s">
        <v>300</v>
      </c>
      <c r="C174" s="180" t="n">
        <v>0</v>
      </c>
      <c r="D174" s="180" t="n">
        <f aca="false">$B$1+E174</f>
        <v>0.0433</v>
      </c>
      <c r="E174" s="180" t="n">
        <v>0</v>
      </c>
      <c r="F174" s="180" t="n">
        <v>0.146</v>
      </c>
    </row>
    <row r="175" customFormat="false" ht="16" hidden="false" customHeight="false" outlineLevel="0" collapsed="false">
      <c r="A175" s="178" t="s">
        <v>473</v>
      </c>
      <c r="B175" s="179" t="s">
        <v>287</v>
      </c>
      <c r="C175" s="180" t="n">
        <v>0.175</v>
      </c>
      <c r="D175" s="180" t="n">
        <f aca="false">$B$1+E175</f>
        <v>0.279226663230697</v>
      </c>
      <c r="E175" s="180" t="n">
        <v>0.235926663230697</v>
      </c>
      <c r="F175" s="180" t="n">
        <v>0.146</v>
      </c>
    </row>
    <row r="176" customFormat="false" ht="16" hidden="false" customHeight="false" outlineLevel="0" collapsed="false">
      <c r="A176" s="178" t="s">
        <v>474</v>
      </c>
      <c r="B176" s="179" t="s">
        <v>313</v>
      </c>
      <c r="C176" s="180" t="n">
        <v>0.00593661666253409</v>
      </c>
      <c r="D176" s="180" t="n">
        <f aca="false">$B$1+E176</f>
        <v>0.0513034637718367</v>
      </c>
      <c r="E176" s="180" t="n">
        <v>0.00800346377183671</v>
      </c>
      <c r="F176" s="180" t="n">
        <v>0.2</v>
      </c>
    </row>
    <row r="177" customFormat="false" ht="16" hidden="false" customHeight="false" outlineLevel="0" collapsed="false">
      <c r="A177" s="178" t="s">
        <v>475</v>
      </c>
      <c r="B177" s="179" t="s">
        <v>291</v>
      </c>
      <c r="C177" s="180" t="n">
        <v>0.0643715493015952</v>
      </c>
      <c r="D177" s="180" t="n">
        <f aca="false">$B$1+E177</f>
        <v>0.130082656192661</v>
      </c>
      <c r="E177" s="180" t="n">
        <v>0.0867826561926608</v>
      </c>
      <c r="F177" s="180" t="n">
        <v>0.18</v>
      </c>
    </row>
    <row r="178" customFormat="false" ht="16" hidden="false" customHeight="false" outlineLevel="0" collapsed="false">
      <c r="A178" s="178" t="s">
        <v>476</v>
      </c>
      <c r="B178" s="179" t="s">
        <v>306</v>
      </c>
      <c r="C178" s="180" t="n">
        <v>0.0445828270931482</v>
      </c>
      <c r="D178" s="180" t="n">
        <f aca="false">$B$1+E178</f>
        <v>0.103404443619872</v>
      </c>
      <c r="E178" s="180" t="n">
        <v>0.0601044436198718</v>
      </c>
      <c r="F178" s="180" t="n">
        <v>0.3</v>
      </c>
    </row>
    <row r="179" customFormat="false" ht="16" hidden="false" customHeight="false" outlineLevel="0" collapsed="false">
      <c r="A179" s="178" t="s">
        <v>477</v>
      </c>
      <c r="B179" s="179" t="s">
        <v>289</v>
      </c>
      <c r="C179" s="180" t="n">
        <v>0.0158309777667576</v>
      </c>
      <c r="D179" s="180" t="n">
        <f aca="false">$B$1+E179</f>
        <v>0.0646425700582312</v>
      </c>
      <c r="E179" s="180" t="n">
        <v>0.0213425700582312</v>
      </c>
      <c r="F179" s="180" t="n">
        <v>0.2</v>
      </c>
    </row>
    <row r="180" customFormat="false" ht="16" hidden="false" customHeight="false" outlineLevel="0" collapsed="false">
      <c r="A180" s="178" t="s">
        <v>478</v>
      </c>
      <c r="B180" s="179" t="s">
        <v>291</v>
      </c>
      <c r="C180" s="180" t="n">
        <v>0.0643715493015952</v>
      </c>
      <c r="D180" s="180" t="n">
        <f aca="false">$B$1+E180</f>
        <v>0.130082656192661</v>
      </c>
      <c r="E180" s="180" t="n">
        <v>0.0867826561926608</v>
      </c>
      <c r="F180" s="180" t="n">
        <v>0.2686</v>
      </c>
    </row>
    <row r="181" customFormat="false" ht="16" hidden="false" customHeight="false" outlineLevel="0" collapsed="false">
      <c r="A181" s="178" t="s">
        <v>479</v>
      </c>
      <c r="B181" s="179" t="s">
        <v>365</v>
      </c>
      <c r="C181" s="180" t="n">
        <v>0.0297994875609554</v>
      </c>
      <c r="D181" s="180" t="n">
        <f aca="false">$B$1+E181</f>
        <v>0.0834742495213764</v>
      </c>
      <c r="E181" s="180" t="n">
        <v>0.0401742495213764</v>
      </c>
      <c r="F181" s="180" t="n">
        <v>0.3</v>
      </c>
    </row>
    <row r="182" customFormat="false" ht="16" hidden="false" customHeight="false" outlineLevel="0" collapsed="false">
      <c r="A182" s="178" t="s">
        <v>480</v>
      </c>
      <c r="B182" s="179" t="s">
        <v>342</v>
      </c>
      <c r="C182" s="180" t="n">
        <v>0.0891656541862964</v>
      </c>
      <c r="D182" s="180" t="n">
        <f aca="false">$B$1+E182</f>
        <v>0.163508887239744</v>
      </c>
      <c r="E182" s="180" t="n">
        <v>0.120208887239744</v>
      </c>
      <c r="F182" s="180" t="n">
        <v>0.15</v>
      </c>
    </row>
    <row r="183" customFormat="false" ht="16" hidden="false" customHeight="false" outlineLevel="0" collapsed="false">
      <c r="A183" s="185" t="s">
        <v>481</v>
      </c>
      <c r="B183" s="179" t="s">
        <v>306</v>
      </c>
      <c r="C183" s="180" t="n">
        <v>0.0445828270931482</v>
      </c>
      <c r="D183" s="180" t="n">
        <f aca="false">$B$1+E183</f>
        <v>0.103404443619872</v>
      </c>
      <c r="E183" s="180" t="n">
        <v>0.0601044436198718</v>
      </c>
      <c r="F183" s="180" t="n">
        <v>0.25</v>
      </c>
    </row>
    <row r="184" customFormat="false" ht="16" hidden="false" customHeight="false" outlineLevel="0" collapsed="false">
      <c r="A184" s="178" t="s">
        <v>482</v>
      </c>
      <c r="B184" s="179" t="s">
        <v>289</v>
      </c>
      <c r="C184" s="180" t="n">
        <v>0.0158309777667576</v>
      </c>
      <c r="D184" s="180" t="n">
        <f aca="false">$B$1+E184</f>
        <v>0.0646425700582312</v>
      </c>
      <c r="E184" s="180" t="n">
        <v>0.0213425700582312</v>
      </c>
      <c r="F184" s="180" t="n">
        <v>0</v>
      </c>
    </row>
    <row r="185" customFormat="false" ht="16" hidden="false" customHeight="false" outlineLevel="0" collapsed="false">
      <c r="A185" s="178" t="s">
        <v>483</v>
      </c>
      <c r="B185" s="179" t="s">
        <v>291</v>
      </c>
      <c r="C185" s="180" t="n">
        <v>0.0643715493015952</v>
      </c>
      <c r="D185" s="180" t="n">
        <f aca="false">$B$1+E185</f>
        <v>0.130082656192661</v>
      </c>
      <c r="E185" s="180" t="n">
        <v>0.0867826561926608</v>
      </c>
      <c r="F185" s="180" t="n">
        <v>0.3</v>
      </c>
    </row>
    <row r="186" customFormat="false" ht="16" hidden="false" customHeight="false" outlineLevel="0" collapsed="false">
      <c r="A186" s="178" t="s">
        <v>484</v>
      </c>
      <c r="B186" s="179" t="s">
        <v>295</v>
      </c>
      <c r="C186" s="180" t="n">
        <v>0.118848737498967</v>
      </c>
      <c r="D186" s="180" t="n">
        <f aca="false">$B$1+E186</f>
        <v>0.203526206098927</v>
      </c>
      <c r="E186" s="180" t="n">
        <v>0.160226206098927</v>
      </c>
      <c r="F186" s="180" t="n">
        <v>0.18</v>
      </c>
    </row>
    <row r="187" customFormat="false" ht="16" hidden="false" customHeight="false" outlineLevel="0" collapsed="false">
      <c r="A187" s="178" t="s">
        <v>485</v>
      </c>
      <c r="B187" s="179" t="s">
        <v>283</v>
      </c>
      <c r="C187" s="180" t="n">
        <v>0.00488897842796925</v>
      </c>
      <c r="D187" s="180" t="n">
        <f aca="false">$B$1+E187</f>
        <v>0.0498910878121008</v>
      </c>
      <c r="E187" s="180" t="n">
        <v>0.00659108781210082</v>
      </c>
      <c r="F187" s="180" t="n">
        <v>0.25</v>
      </c>
    </row>
    <row r="188" customFormat="false" ht="16" hidden="false" customHeight="false" outlineLevel="0" collapsed="false">
      <c r="A188" s="178" t="s">
        <v>486</v>
      </c>
      <c r="B188" s="179" t="s">
        <v>313</v>
      </c>
      <c r="C188" s="180" t="n">
        <v>0.00593661666253409</v>
      </c>
      <c r="D188" s="180" t="n">
        <f aca="false">$B$1+E188</f>
        <v>0.0513034637718367</v>
      </c>
      <c r="E188" s="180" t="n">
        <v>0.00800346377183671</v>
      </c>
      <c r="F188" s="180" t="n">
        <v>0.25</v>
      </c>
    </row>
    <row r="189" customFormat="false" ht="16" hidden="false" customHeight="false" outlineLevel="0" collapsed="false">
      <c r="A189" s="178" t="s">
        <v>487</v>
      </c>
      <c r="B189" s="179" t="s">
        <v>300</v>
      </c>
      <c r="C189" s="180" t="n">
        <v>0</v>
      </c>
      <c r="D189" s="180" t="n">
        <f aca="false">$B$1+E189</f>
        <v>0.0433</v>
      </c>
      <c r="E189" s="180" t="n">
        <v>0</v>
      </c>
      <c r="F189" s="180" t="n">
        <v>0.25</v>
      </c>
    </row>
    <row r="190" customFormat="false" ht="16" hidden="false" customHeight="false" outlineLevel="0" collapsed="false">
      <c r="A190" s="178" t="s">
        <v>488</v>
      </c>
      <c r="B190" s="179" t="s">
        <v>289</v>
      </c>
      <c r="C190" s="180" t="n">
        <v>0.0158309777667576</v>
      </c>
      <c r="D190" s="180" t="n">
        <f aca="false">$B$1+E190</f>
        <v>0.0646425700582312</v>
      </c>
      <c r="E190" s="180" t="n">
        <v>0.0213425700582312</v>
      </c>
      <c r="F190" s="180" t="n">
        <v>0.25</v>
      </c>
    </row>
    <row r="191" customFormat="false" ht="16" hidden="false" customHeight="false" outlineLevel="0" collapsed="false">
      <c r="A191" s="178" t="s">
        <v>489</v>
      </c>
      <c r="B191" s="179" t="s">
        <v>285</v>
      </c>
      <c r="C191" s="180" t="n">
        <v>0.0356196999752046</v>
      </c>
      <c r="D191" s="180" t="n">
        <f aca="false">$B$1+E191</f>
        <v>0.0913207826310203</v>
      </c>
      <c r="E191" s="180" t="n">
        <v>0.0480207826310203</v>
      </c>
      <c r="F191" s="180" t="n">
        <v>0.15</v>
      </c>
    </row>
    <row r="192" customFormat="false" ht="16" hidden="false" customHeight="false" outlineLevel="0" collapsed="false">
      <c r="A192" s="178" t="s">
        <v>490</v>
      </c>
      <c r="B192" s="179" t="s">
        <v>217</v>
      </c>
      <c r="C192" s="180" t="n">
        <v>0.175</v>
      </c>
      <c r="D192" s="180" t="n">
        <f aca="false">$B$1+E192</f>
        <v>0.279226663230697</v>
      </c>
      <c r="E192" s="180" t="n">
        <v>0.235926663230697</v>
      </c>
      <c r="F192" s="180" t="n">
        <v>0.34</v>
      </c>
    </row>
    <row r="193" customFormat="false" ht="16" hidden="false" customHeight="false" outlineLevel="0" collapsed="false">
      <c r="A193" s="181" t="s">
        <v>491</v>
      </c>
      <c r="B193" s="179" t="s">
        <v>365</v>
      </c>
      <c r="C193" s="180" t="n">
        <v>0.0297994875609554</v>
      </c>
      <c r="D193" s="180" t="n">
        <f aca="false">$B$1+E193</f>
        <v>0.0834742495213764</v>
      </c>
      <c r="E193" s="180" t="n">
        <v>0.0401742495213764</v>
      </c>
      <c r="F193" s="180" t="n">
        <v>0.2</v>
      </c>
    </row>
    <row r="194" customFormat="false" ht="16" hidden="false" customHeight="false" outlineLevel="0" collapsed="false">
      <c r="A194" s="178" t="s">
        <v>492</v>
      </c>
      <c r="B194" s="179" t="s">
        <v>287</v>
      </c>
      <c r="C194" s="180" t="n">
        <v>0.118848737498967</v>
      </c>
      <c r="D194" s="180" t="n">
        <f aca="false">$B$1+E194</f>
        <v>0.203526206098927</v>
      </c>
      <c r="E194" s="180" t="n">
        <v>0.160226206098927</v>
      </c>
      <c r="F194" s="180" t="n">
        <v>0.2</v>
      </c>
    </row>
    <row r="195" customFormat="false" ht="16" hidden="false" customHeight="false" outlineLevel="0" collapsed="false">
      <c r="A195" s="181" t="s">
        <v>493</v>
      </c>
      <c r="B195" s="179" t="s">
        <v>342</v>
      </c>
      <c r="C195" s="180" t="n">
        <v>0.0891656541862964</v>
      </c>
      <c r="D195" s="180" t="n">
        <f aca="false">$B$1+E195</f>
        <v>0.163508887239744</v>
      </c>
      <c r="E195" s="180" t="n">
        <v>0.120208887239744</v>
      </c>
      <c r="F195" s="180" t="n">
        <v>0.35</v>
      </c>
    </row>
    <row r="196" customFormat="false" ht="16" hidden="false" customHeight="false" outlineLevel="0" collapsed="false">
      <c r="A196" s="0" t="s">
        <v>494</v>
      </c>
      <c r="B196" s="0" t="s">
        <v>287</v>
      </c>
      <c r="C196" s="186" t="n">
        <v>0.0891656541862964</v>
      </c>
      <c r="E196" s="187" t="n">
        <v>0.120208887239744</v>
      </c>
      <c r="F196" s="187" t="n">
        <v>0.35</v>
      </c>
    </row>
    <row r="200" customFormat="false" ht="14" hidden="false" customHeight="false" outlineLevel="0" collapsed="false">
      <c r="A200" s="188" t="s">
        <v>495</v>
      </c>
      <c r="B200" s="189" t="s">
        <v>496</v>
      </c>
      <c r="C200" s="189" t="s">
        <v>497</v>
      </c>
      <c r="D200" s="189" t="s">
        <v>30</v>
      </c>
      <c r="E200" s="189" t="s">
        <v>498</v>
      </c>
    </row>
    <row r="201" customFormat="false" ht="14" hidden="false" customHeight="false" outlineLevel="0" collapsed="false">
      <c r="A201" s="190" t="s">
        <v>499</v>
      </c>
      <c r="B201" s="191" t="n">
        <f aca="false">$B$1+E201</f>
        <v>0.126365162885117</v>
      </c>
      <c r="C201" s="191" t="n">
        <v>0.061639737049159</v>
      </c>
      <c r="D201" s="191" t="n">
        <v>0.274219145008639</v>
      </c>
      <c r="E201" s="191" t="n">
        <v>0.0830651628851169</v>
      </c>
    </row>
    <row r="202" customFormat="false" ht="14" hidden="false" customHeight="false" outlineLevel="0" collapsed="false">
      <c r="A202" s="190" t="s">
        <v>500</v>
      </c>
      <c r="B202" s="191" t="n">
        <f aca="false">$B$1+E202</f>
        <v>0.0587</v>
      </c>
      <c r="C202" s="191" t="n">
        <v>0.0107086160596821</v>
      </c>
      <c r="D202" s="191" t="n">
        <v>0.253441791167351</v>
      </c>
      <c r="E202" s="191" t="n">
        <v>0.0154</v>
      </c>
    </row>
    <row r="203" customFormat="false" ht="14" hidden="false" customHeight="false" outlineLevel="0" collapsed="false">
      <c r="A203" s="190" t="s">
        <v>501</v>
      </c>
      <c r="B203" s="191" t="n">
        <f aca="false">$B$1+E203</f>
        <v>0.0433429332420961</v>
      </c>
      <c r="C203" s="191" t="n">
        <v>3.1859249552415E-005</v>
      </c>
      <c r="D203" s="191" t="n">
        <v>0.297436209265232</v>
      </c>
      <c r="E203" s="191" t="n">
        <v>4.29332420960587E-005</v>
      </c>
    </row>
    <row r="204" customFormat="false" ht="14" hidden="false" customHeight="false" outlineLevel="0" collapsed="false">
      <c r="A204" s="190" t="s">
        <v>502</v>
      </c>
      <c r="B204" s="191" t="n">
        <f aca="false">$B$1+E204</f>
        <v>0.124320731316567</v>
      </c>
      <c r="C204" s="191" t="n">
        <v>0.0601226362583653</v>
      </c>
      <c r="D204" s="191" t="n">
        <v>0.252280186894436</v>
      </c>
      <c r="E204" s="191" t="n">
        <v>0.081020731316567</v>
      </c>
    </row>
    <row r="205" customFormat="false" ht="14" hidden="false" customHeight="false" outlineLevel="0" collapsed="false">
      <c r="A205" s="190" t="s">
        <v>503</v>
      </c>
      <c r="B205" s="191" t="n">
        <f aca="false">$B$1+E205</f>
        <v>0.0915024949771207</v>
      </c>
      <c r="C205" s="191" t="n">
        <v>0.0357693768639499</v>
      </c>
      <c r="D205" s="191" t="n">
        <v>0.315539525616979</v>
      </c>
      <c r="E205" s="191" t="n">
        <v>0.0482024949771207</v>
      </c>
    </row>
    <row r="206" customFormat="false" ht="14" hidden="false" customHeight="false" outlineLevel="0" collapsed="false">
      <c r="A206" s="190" t="s">
        <v>504</v>
      </c>
      <c r="B206" s="191" t="n">
        <f aca="false">$B$1+E206</f>
        <v>0.0772770345665369</v>
      </c>
      <c r="C206" s="191" t="n">
        <v>0.025213162818787</v>
      </c>
      <c r="D206" s="191" t="n">
        <v>0.172305780311237</v>
      </c>
      <c r="E206" s="191" t="n">
        <v>0.0339770345665369</v>
      </c>
    </row>
    <row r="207" customFormat="false" ht="14" hidden="false" customHeight="false" outlineLevel="0" collapsed="false">
      <c r="A207" s="190" t="s">
        <v>505</v>
      </c>
      <c r="B207" s="191" t="n">
        <f aca="false">$B$1+E207</f>
        <v>0.0642857466003489</v>
      </c>
      <c r="C207" s="191" t="n">
        <v>0.0155727847547213</v>
      </c>
      <c r="D207" s="191" t="n">
        <v>0.189376829363273</v>
      </c>
      <c r="E207" s="191" t="n">
        <v>0.0209857466003489</v>
      </c>
    </row>
    <row r="208" customFormat="false" ht="14" hidden="false" customHeight="false" outlineLevel="0" collapsed="false">
      <c r="A208" s="190" t="s">
        <v>506</v>
      </c>
      <c r="B208" s="191" t="n">
        <f aca="false">$B$1+E208</f>
        <v>0.0433</v>
      </c>
      <c r="C208" s="191" t="n">
        <v>0</v>
      </c>
      <c r="D208" s="191" t="n">
        <v>0.251088141457449</v>
      </c>
      <c r="E208" s="191" t="n">
        <v>0</v>
      </c>
    </row>
    <row r="209" customFormat="false" ht="14" hidden="false" customHeight="false" outlineLevel="0" collapsed="false">
      <c r="A209" s="190" t="s">
        <v>507</v>
      </c>
      <c r="B209" s="191" t="n">
        <f aca="false">$B$1+E209</f>
        <v>0.0544501106346664</v>
      </c>
      <c r="C209" s="191" t="n">
        <v>0.00827410509674701</v>
      </c>
      <c r="D209" s="191" t="n">
        <v>0.247752196149162</v>
      </c>
      <c r="E209" s="191" t="n">
        <v>0.0111501106346664</v>
      </c>
    </row>
    <row r="210" customFormat="false" ht="14" hidden="false" customHeight="false" outlineLevel="0" collapsed="false">
      <c r="A210" s="190" t="s">
        <v>508</v>
      </c>
      <c r="B210" s="191" t="n">
        <f aca="false">$B$1+E210</f>
        <v>0.0576</v>
      </c>
      <c r="C210" s="191" t="n">
        <v>0.0103772755291765</v>
      </c>
      <c r="D210" s="191" t="n">
        <v>0.252210314019222</v>
      </c>
      <c r="E210" s="191" t="n">
        <v>0.0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92" t="s">
        <v>146</v>
      </c>
      <c r="F1" s="193" t="s">
        <v>509</v>
      </c>
      <c r="G1" s="193" t="s">
        <v>510</v>
      </c>
      <c r="H1" s="0" t="s">
        <v>511</v>
      </c>
    </row>
    <row r="2" customFormat="false" ht="14" hidden="false" customHeight="false" outlineLevel="0" collapsed="false">
      <c r="A2" s="75" t="s">
        <v>79</v>
      </c>
      <c r="F2" s="0" t="s">
        <v>90</v>
      </c>
      <c r="G2" s="0" t="s">
        <v>254</v>
      </c>
      <c r="H2" s="0" t="n">
        <v>1</v>
      </c>
    </row>
    <row r="3" customFormat="false" ht="14" hidden="false" customHeight="false" outlineLevel="0" collapsed="false">
      <c r="A3" s="75" t="s">
        <v>162</v>
      </c>
      <c r="F3" s="0" t="s">
        <v>87</v>
      </c>
      <c r="G3" s="0" t="s">
        <v>512</v>
      </c>
      <c r="H3" s="0" t="n">
        <v>2</v>
      </c>
    </row>
    <row r="4" customFormat="false" ht="14" hidden="false" customHeight="false" outlineLevel="0" collapsed="false">
      <c r="A4" s="75" t="s">
        <v>161</v>
      </c>
      <c r="G4" s="0" t="s">
        <v>253</v>
      </c>
    </row>
    <row r="5" customFormat="false" ht="14" hidden="false" customHeight="false" outlineLevel="0" collapsed="false">
      <c r="A5" s="75" t="s">
        <v>160</v>
      </c>
    </row>
    <row r="6" customFormat="false" ht="14" hidden="false" customHeight="false" outlineLevel="0" collapsed="false">
      <c r="A6" s="75" t="s">
        <v>159</v>
      </c>
    </row>
    <row r="7" customFormat="false" ht="14" hidden="false" customHeight="false" outlineLevel="0" collapsed="false">
      <c r="A7" s="75" t="s">
        <v>158</v>
      </c>
    </row>
    <row r="8" customFormat="false" ht="14" hidden="false" customHeight="false" outlineLevel="0" collapsed="false">
      <c r="A8" s="75" t="s">
        <v>154</v>
      </c>
    </row>
    <row r="9" customFormat="false" ht="14" hidden="false" customHeight="false" outlineLevel="0" collapsed="false">
      <c r="A9" s="75" t="s">
        <v>155</v>
      </c>
    </row>
    <row r="10" customFormat="false" ht="14" hidden="false" customHeight="false" outlineLevel="0" collapsed="false">
      <c r="A10" s="75" t="s">
        <v>156</v>
      </c>
    </row>
    <row r="11" customFormat="false" ht="14" hidden="false" customHeight="false" outlineLevel="0" collapsed="false">
      <c r="A11" s="75" t="s">
        <v>157</v>
      </c>
    </row>
    <row r="12" customFormat="false" ht="14" hidden="false" customHeight="false" outlineLevel="0" collapsed="false">
      <c r="A12" s="75" t="s">
        <v>153</v>
      </c>
    </row>
    <row r="13" customFormat="false" ht="14" hidden="false" customHeight="false" outlineLevel="0" collapsed="false">
      <c r="A13" s="75" t="s">
        <v>152</v>
      </c>
    </row>
    <row r="14" customFormat="false" ht="14" hidden="false" customHeight="false" outlineLevel="0" collapsed="false">
      <c r="A14" s="75" t="s">
        <v>151</v>
      </c>
    </row>
    <row r="15" customFormat="false" ht="14" hidden="false" customHeight="false" outlineLevel="0" collapsed="false">
      <c r="A15" s="75" t="s">
        <v>150</v>
      </c>
    </row>
    <row r="16" customFormat="false" ht="14" hidden="false" customHeight="false" outlineLevel="0" collapsed="false">
      <c r="A16" s="7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7:31:39Z</dcterms:created>
  <dc:creator>Aswath Damodaran</dc:creator>
  <dc:description/>
  <dc:language>en-US</dc:language>
  <cp:lastModifiedBy>Microsoft Office User</cp:lastModifiedBy>
  <cp:lastPrinted>1999-02-15T16:52:54Z</cp:lastPrinted>
  <dcterms:modified xsi:type="dcterms:W3CDTF">2025-01-22T02:31:24Z</dcterms:modified>
  <cp:revision>0</cp:revision>
  <dc:subject/>
  <dc:title>Capital Structure</dc:title>
</cp:coreProperties>
</file>